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9 клас" sheetId="1" state="visible" r:id="rId2"/>
    <sheet name="10-11 клас" sheetId="2" state="visible" r:id="rId3"/>
    <sheet name="Загальн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Іваниця Віталій Іванович Недайводський НВК, 9 клас</t>
  </si>
  <si>
    <t xml:space="preserve">Мосейчук Анастасія Анатоліївна, Надеждівський НВК, 9 клас</t>
  </si>
  <si>
    <t xml:space="preserve">Мульганов Олексій Юрійович, Новопільський НВК, 9 клас</t>
  </si>
  <si>
    <t xml:space="preserve">Квасихін Андрій Олександрович, Радушненська ЗОШ, 9 клас</t>
  </si>
  <si>
    <t xml:space="preserve">Скляренко Назар Сергійович, Глеюватська ЗОШ, 9 клас</t>
  </si>
  <si>
    <t xml:space="preserve">Теор.бал</t>
  </si>
  <si>
    <t xml:space="preserve">Місце</t>
  </si>
  <si>
    <t xml:space="preserve">Загальна сума балів</t>
  </si>
  <si>
    <t xml:space="preserve">Word</t>
  </si>
  <si>
    <t xml:space="preserve">Орієнтація сторінки</t>
  </si>
  <si>
    <t xml:space="preserve">2 сторінки на аркуші</t>
  </si>
  <si>
    <t xml:space="preserve">Поля</t>
  </si>
  <si>
    <t xml:space="preserve">Верхній колонтитул</t>
  </si>
  <si>
    <t xml:space="preserve">Нижній колонтитул</t>
  </si>
  <si>
    <t xml:space="preserve">Відступ колнтитула</t>
  </si>
  <si>
    <t xml:space="preserve">Стиль заголовка 1</t>
  </si>
  <si>
    <t xml:space="preserve">Стиль заголовка 2</t>
  </si>
  <si>
    <t xml:space="preserve">Основний текст</t>
  </si>
  <si>
    <t xml:space="preserve">Вставка малюнків</t>
  </si>
  <si>
    <t xml:space="preserve">Підписи WordArt</t>
  </si>
  <si>
    <t xml:space="preserve">Вставка таблиці</t>
  </si>
  <si>
    <t xml:space="preserve">Видозміна таблиці</t>
  </si>
  <si>
    <t xml:space="preserve">Створення схеми РДА</t>
  </si>
  <si>
    <t xml:space="preserve">Видозміна блоків схеми</t>
  </si>
  <si>
    <t xml:space="preserve">Вставка діаграми</t>
  </si>
  <si>
    <t xml:space="preserve">Створення змісту</t>
  </si>
  <si>
    <t xml:space="preserve">Сума балів</t>
  </si>
  <si>
    <t xml:space="preserve">Excel</t>
  </si>
  <si>
    <t xml:space="preserve">Заповнення полів на 1 аркуші</t>
  </si>
  <si>
    <t xml:space="preserve">Переіменування аркуша</t>
  </si>
  <si>
    <t xml:space="preserve">Список</t>
  </si>
  <si>
    <t xml:space="preserve">Перевірка відповідей</t>
  </si>
  <si>
    <t xml:space="preserve">Оцінка</t>
  </si>
  <si>
    <t xml:space="preserve">Умовне форматування</t>
  </si>
  <si>
    <t xml:space="preserve">Зняття за хисту з клітинок</t>
  </si>
  <si>
    <t xml:space="preserve">Захист аркушів</t>
  </si>
  <si>
    <t xml:space="preserve">Назва документа</t>
  </si>
  <si>
    <t xml:space="preserve">Power Point</t>
  </si>
  <si>
    <t xml:space="preserve">Сільські ради</t>
  </si>
  <si>
    <t xml:space="preserve">Тема (шаблон) презентації</t>
  </si>
  <si>
    <t xml:space="preserve">Створення слайдів за зразком</t>
  </si>
  <si>
    <t xml:space="preserve">Анмація на слайдах</t>
  </si>
  <si>
    <t xml:space="preserve">Анімація зміни слайдів</t>
  </si>
  <si>
    <t xml:space="preserve">Історична довідка (гіперпосилання)</t>
  </si>
  <si>
    <t xml:space="preserve">Фотогалерея</t>
  </si>
  <si>
    <t xml:space="preserve">Вставка фото</t>
  </si>
  <si>
    <t xml:space="preserve">Анімація</t>
  </si>
  <si>
    <t xml:space="preserve">Криворізький район</t>
  </si>
  <si>
    <t xml:space="preserve">Створення слайду за зразком</t>
  </si>
  <si>
    <t xml:space="preserve">Створення гіперпосилань</t>
  </si>
  <si>
    <t xml:space="preserve">Кнопка "Вихід"</t>
  </si>
  <si>
    <t xml:space="preserve">Access</t>
  </si>
  <si>
    <t xml:space="preserve">Створити базу даних Евро2012, імпортувавши таблицю из файлу Магазини.xls</t>
  </si>
  <si>
    <t xml:space="preserve">Створити форму (стиль Рисовая бумага).</t>
  </si>
  <si>
    <t xml:space="preserve">Запити</t>
  </si>
  <si>
    <t xml:space="preserve">виводить інформацію про товари зі складу магазину «Антошка»</t>
  </si>
  <si>
    <t xml:space="preserve">виводить інформацію про товари, які заказані від 100 до 200 штук включно</t>
  </si>
  <si>
    <t xml:space="preserve">телефон магазина «Антошка» замінює на новий  35-26-26</t>
  </si>
  <si>
    <t xml:space="preserve">зменшує  ціни на усі товари на 10%</t>
  </si>
  <si>
    <t xml:space="preserve">виводить інформацію про три самих крупних замовлення</t>
  </si>
  <si>
    <t xml:space="preserve">видаляє з таблиці БД  усі записи товарів, які придбали у жовтні місяці цього року</t>
  </si>
  <si>
    <t xml:space="preserve">виводить список товарів, які потрібно замовляти на склад магазину</t>
  </si>
  <si>
    <t xml:space="preserve">Редагування структури таблиці</t>
  </si>
  <si>
    <t xml:space="preserve">зменшили розміри текстових полів (замість 255, наприклад, поставили 30 чи 40), змінили на цілочислові  поля числові поля</t>
  </si>
  <si>
    <t xml:space="preserve">додали в таблицю поле Фото и вставили рисунки</t>
  </si>
  <si>
    <t xml:space="preserve">Назарець Данило Петрович, Валівська ЗОШ, 10 клас</t>
  </si>
  <si>
    <t xml:space="preserve">Білоусов Олександр Олександрович,Веселівська ЗОШ, 10 клас</t>
  </si>
  <si>
    <t xml:space="preserve">Бабенко Карина Юріївна, Недайводський НВК, 11 клас</t>
  </si>
  <si>
    <t xml:space="preserve">Кондратюк Віталій Петрович, Златоустівська ЗОШ, 10 клас</t>
  </si>
  <si>
    <t xml:space="preserve">Курбанова Альбіна Валишерівна, Лозуватська ЗОШ №2, 10 клас</t>
  </si>
  <si>
    <t xml:space="preserve">Лаліменко Артем Олександрович, Лозуватська ЗОШ №1, 11 клас</t>
  </si>
  <si>
    <t xml:space="preserve">Шаповалов Артем Олександрович, Надеждівський НВК, 10 клас</t>
  </si>
  <si>
    <t xml:space="preserve">Юхименко Владислав Костянтинович,Надеждівський НВК, 11 клас</t>
  </si>
  <si>
    <t xml:space="preserve">Пресс Анастасія Миколаївна, Новопільський НВК, 10 клас</t>
  </si>
  <si>
    <t xml:space="preserve">Барило Андрій Сергійович, Ноовпільський НВК, 11 клас</t>
  </si>
  <si>
    <t xml:space="preserve">Остренко Марина Олександрівна, Червоношахтарська ЗОШ, 10 клас</t>
  </si>
  <si>
    <t xml:space="preserve">Саміленко Світлана Федорівна, Радіонівська ЗОШ, 11 клас</t>
  </si>
  <si>
    <t xml:space="preserve">Міщенко Владислав Володимирович, Радіонівська ЗОШ, 10 клас</t>
  </si>
  <si>
    <t xml:space="preserve">Леньо Дмитро Віталійович, Радушненська ЗОШ, 11 клас</t>
  </si>
  <si>
    <t xml:space="preserve">Товт Сергій Сергійович,Широківська ЗОШ, 11 клас</t>
  </si>
  <si>
    <t xml:space="preserve">Іваниця Віталій ІвановичНедайводський НВК, 9 клас</t>
  </si>
  <si>
    <t xml:space="preserve">Мульганов Олексій Юрійович, Новопільський НВК, 8 клас</t>
  </si>
  <si>
    <t xml:space="preserve">Саміленко Світлана Федорівна, Радіонівська, 11 кл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  <charset val="204"/>
    </font>
    <font>
      <b val="true"/>
      <sz val="14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8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3" min="3" style="1" width="10.13"/>
    <col collapsed="false" customWidth="true" hidden="false" outlineLevel="0" max="4" min="4" style="2" width="13.14"/>
    <col collapsed="false" customWidth="true" hidden="false" outlineLevel="0" max="5" min="5" style="3" width="13.14"/>
    <col collapsed="false" customWidth="true" hidden="false" outlineLevel="0" max="6" min="6" style="4" width="13.14"/>
    <col collapsed="false" customWidth="true" hidden="false" outlineLevel="0" max="7" min="7" style="5" width="13.14"/>
  </cols>
  <sheetData>
    <row r="1" customFormat="false" ht="15" hidden="false" customHeight="false" outlineLevel="0" collapsed="false">
      <c r="A1" s="6"/>
      <c r="B1" s="6"/>
      <c r="C1" s="6"/>
      <c r="D1" s="6"/>
    </row>
    <row r="2" customFormat="false" ht="155.25" hidden="false" customHeight="true" outlineLevel="0" collapsed="false">
      <c r="A2" s="7"/>
      <c r="B2" s="8"/>
      <c r="C2" s="9" t="s">
        <v>0</v>
      </c>
      <c r="D2" s="10" t="s">
        <v>1</v>
      </c>
      <c r="E2" s="11" t="s">
        <v>2</v>
      </c>
      <c r="F2" s="12" t="s">
        <v>3</v>
      </c>
      <c r="G2" s="13" t="s">
        <v>4</v>
      </c>
    </row>
    <row r="3" customFormat="false" ht="86.25" hidden="true" customHeight="true" outlineLevel="0" collapsed="false">
      <c r="A3" s="14" t="s">
        <v>5</v>
      </c>
      <c r="B3" s="15"/>
      <c r="C3" s="16"/>
      <c r="D3" s="17"/>
      <c r="E3" s="18"/>
      <c r="F3" s="19"/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7.75" hidden="false" customHeight="true" outlineLevel="0" collapsed="false">
      <c r="A4" s="14"/>
      <c r="B4" s="22" t="s">
        <v>6</v>
      </c>
      <c r="C4" s="23" t="n">
        <v>2</v>
      </c>
      <c r="D4" s="24" t="n">
        <v>4</v>
      </c>
      <c r="E4" s="23" t="n">
        <v>1</v>
      </c>
      <c r="F4" s="25" t="n">
        <v>4</v>
      </c>
      <c r="G4" s="26" t="n">
        <v>3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25" hidden="false" customHeight="false" outlineLevel="0" collapsed="false">
      <c r="A5" s="27" t="n">
        <f aca="false">SUM(A6,A25,A36,A51)</f>
        <v>200</v>
      </c>
      <c r="B5" s="28" t="s">
        <v>7</v>
      </c>
      <c r="C5" s="29" t="n">
        <f aca="false">SUM(C24,C35,C50,C65)</f>
        <v>41</v>
      </c>
      <c r="D5" s="30" t="n">
        <f aca="false">SUM(D24,D35,D50,D65)</f>
        <v>17</v>
      </c>
      <c r="E5" s="31" t="n">
        <f aca="false">SUM(E24,E35,E50,E65)</f>
        <v>64</v>
      </c>
      <c r="F5" s="32" t="n">
        <f aca="false">SUM(F24,F35,F50,F65)</f>
        <v>17</v>
      </c>
      <c r="G5" s="33" t="n">
        <f aca="false">SUM(G24,G35,G50,G65)</f>
        <v>20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.75" hidden="false" customHeight="false" outlineLevel="0" collapsed="false">
      <c r="A6" s="34" t="n">
        <f aca="false">SUM(A7:A23)</f>
        <v>50</v>
      </c>
      <c r="B6" s="35" t="s">
        <v>8</v>
      </c>
      <c r="C6" s="36"/>
      <c r="D6" s="37"/>
      <c r="E6" s="38"/>
      <c r="F6" s="39"/>
      <c r="G6" s="40"/>
    </row>
    <row r="7" customFormat="false" ht="15.75" hidden="false" customHeight="false" outlineLevel="0" collapsed="false">
      <c r="A7" s="41" t="n">
        <v>2</v>
      </c>
      <c r="B7" s="42" t="s">
        <v>9</v>
      </c>
      <c r="C7" s="43"/>
      <c r="D7" s="44"/>
      <c r="E7" s="45"/>
      <c r="F7" s="46"/>
      <c r="G7" s="47"/>
    </row>
    <row r="8" customFormat="false" ht="15.75" hidden="false" customHeight="false" outlineLevel="0" collapsed="false">
      <c r="A8" s="41" t="n">
        <v>2</v>
      </c>
      <c r="B8" s="48" t="s">
        <v>10</v>
      </c>
      <c r="C8" s="43"/>
      <c r="D8" s="44"/>
      <c r="E8" s="45"/>
      <c r="F8" s="46"/>
      <c r="G8" s="47"/>
    </row>
    <row r="9" customFormat="false" ht="15.75" hidden="false" customHeight="false" outlineLevel="0" collapsed="false">
      <c r="A9" s="41" t="n">
        <v>2</v>
      </c>
      <c r="B9" s="48" t="s">
        <v>11</v>
      </c>
      <c r="C9" s="43"/>
      <c r="D9" s="44"/>
      <c r="E9" s="45"/>
      <c r="F9" s="46"/>
      <c r="G9" s="47"/>
    </row>
    <row r="10" customFormat="false" ht="15.75" hidden="false" customHeight="false" outlineLevel="0" collapsed="false">
      <c r="A10" s="41" t="n">
        <v>3</v>
      </c>
      <c r="B10" s="48" t="s">
        <v>12</v>
      </c>
      <c r="C10" s="43" t="n">
        <v>2</v>
      </c>
      <c r="D10" s="44" t="n">
        <v>2</v>
      </c>
      <c r="E10" s="45"/>
      <c r="F10" s="46"/>
      <c r="G10" s="47" t="n">
        <v>2</v>
      </c>
    </row>
    <row r="11" customFormat="false" ht="15.75" hidden="false" customHeight="false" outlineLevel="0" collapsed="false">
      <c r="A11" s="41" t="n">
        <v>3</v>
      </c>
      <c r="B11" s="48" t="s">
        <v>13</v>
      </c>
      <c r="C11" s="43" t="n">
        <v>1</v>
      </c>
      <c r="D11" s="44"/>
      <c r="E11" s="45"/>
      <c r="F11" s="46"/>
      <c r="G11" s="47" t="n">
        <v>2</v>
      </c>
    </row>
    <row r="12" customFormat="false" ht="15.75" hidden="false" customHeight="false" outlineLevel="0" collapsed="false">
      <c r="A12" s="41" t="n">
        <v>1</v>
      </c>
      <c r="B12" s="48" t="s">
        <v>14</v>
      </c>
      <c r="C12" s="43"/>
      <c r="D12" s="44"/>
      <c r="E12" s="45"/>
      <c r="F12" s="46"/>
      <c r="G12" s="47"/>
    </row>
    <row r="13" customFormat="false" ht="15.75" hidden="false" customHeight="false" outlineLevel="0" collapsed="false">
      <c r="A13" s="41" t="n">
        <v>2</v>
      </c>
      <c r="B13" s="49" t="s">
        <v>15</v>
      </c>
      <c r="C13" s="43"/>
      <c r="D13" s="44" t="n">
        <v>2</v>
      </c>
      <c r="E13" s="45" t="n">
        <v>2</v>
      </c>
      <c r="F13" s="46"/>
      <c r="G13" s="47" t="n">
        <v>1</v>
      </c>
    </row>
    <row r="14" customFormat="false" ht="15.75" hidden="false" customHeight="false" outlineLevel="0" collapsed="false">
      <c r="A14" s="41" t="n">
        <v>2</v>
      </c>
      <c r="B14" s="49" t="s">
        <v>16</v>
      </c>
      <c r="C14" s="43"/>
      <c r="D14" s="44"/>
      <c r="E14" s="45" t="n">
        <v>2</v>
      </c>
      <c r="F14" s="46"/>
      <c r="G14" s="47"/>
    </row>
    <row r="15" customFormat="false" ht="15.75" hidden="false" customHeight="false" outlineLevel="0" collapsed="false">
      <c r="A15" s="41" t="n">
        <v>7</v>
      </c>
      <c r="B15" s="49" t="s">
        <v>17</v>
      </c>
      <c r="C15" s="43" t="n">
        <v>6</v>
      </c>
      <c r="D15" s="44" t="n">
        <v>3</v>
      </c>
      <c r="E15" s="45" t="n">
        <v>6</v>
      </c>
      <c r="F15" s="46"/>
      <c r="G15" s="47" t="n">
        <v>4</v>
      </c>
    </row>
    <row r="16" customFormat="false" ht="15.75" hidden="false" customHeight="false" outlineLevel="0" collapsed="false">
      <c r="A16" s="50" t="n">
        <v>2</v>
      </c>
      <c r="B16" s="49" t="s">
        <v>18</v>
      </c>
      <c r="C16" s="43"/>
      <c r="D16" s="44" t="n">
        <v>2</v>
      </c>
      <c r="E16" s="45" t="n">
        <v>2</v>
      </c>
      <c r="F16" s="46"/>
      <c r="G16" s="47" t="n">
        <v>2</v>
      </c>
    </row>
    <row r="17" customFormat="false" ht="15.75" hidden="false" customHeight="false" outlineLevel="0" collapsed="false">
      <c r="A17" s="50" t="n">
        <v>2</v>
      </c>
      <c r="B17" s="49" t="s">
        <v>19</v>
      </c>
      <c r="C17" s="43"/>
      <c r="D17" s="44" t="n">
        <v>2</v>
      </c>
      <c r="E17" s="45" t="n">
        <v>2</v>
      </c>
      <c r="F17" s="46"/>
      <c r="G17" s="47"/>
    </row>
    <row r="18" customFormat="false" ht="15.75" hidden="false" customHeight="false" outlineLevel="0" collapsed="false">
      <c r="A18" s="50" t="n">
        <v>2</v>
      </c>
      <c r="B18" s="49" t="s">
        <v>20</v>
      </c>
      <c r="C18" s="43"/>
      <c r="D18" s="44" t="n">
        <v>2</v>
      </c>
      <c r="E18" s="45" t="n">
        <v>2</v>
      </c>
      <c r="F18" s="46"/>
      <c r="G18" s="47"/>
    </row>
    <row r="19" customFormat="false" ht="15.75" hidden="false" customHeight="false" outlineLevel="0" collapsed="false">
      <c r="A19" s="50" t="n">
        <v>3</v>
      </c>
      <c r="B19" s="49" t="s">
        <v>21</v>
      </c>
      <c r="C19" s="43"/>
      <c r="D19" s="44"/>
      <c r="E19" s="45" t="n">
        <v>2</v>
      </c>
      <c r="F19" s="46"/>
      <c r="G19" s="47"/>
    </row>
    <row r="20" customFormat="false" ht="18" hidden="false" customHeight="true" outlineLevel="0" collapsed="false">
      <c r="A20" s="50" t="n">
        <v>5</v>
      </c>
      <c r="B20" s="49" t="s">
        <v>22</v>
      </c>
      <c r="C20" s="43"/>
      <c r="D20" s="44"/>
      <c r="E20" s="45" t="n">
        <v>5</v>
      </c>
      <c r="F20" s="46"/>
      <c r="G20" s="47"/>
    </row>
    <row r="21" customFormat="false" ht="16.5" hidden="false" customHeight="true" outlineLevel="0" collapsed="false">
      <c r="A21" s="50" t="n">
        <v>3</v>
      </c>
      <c r="B21" s="49" t="s">
        <v>23</v>
      </c>
      <c r="C21" s="43"/>
      <c r="D21" s="44"/>
      <c r="E21" s="45" t="n">
        <v>2</v>
      </c>
      <c r="F21" s="46"/>
      <c r="G21" s="47"/>
    </row>
    <row r="22" customFormat="false" ht="15.75" hidden="false" customHeight="true" outlineLevel="0" collapsed="false">
      <c r="A22" s="50" t="n">
        <v>6</v>
      </c>
      <c r="B22" s="49" t="s">
        <v>24</v>
      </c>
      <c r="C22" s="43" t="n">
        <v>5</v>
      </c>
      <c r="D22" s="44"/>
      <c r="E22" s="45" t="n">
        <v>6</v>
      </c>
      <c r="F22" s="46"/>
      <c r="G22" s="47"/>
    </row>
    <row r="23" customFormat="false" ht="16.5" hidden="false" customHeight="false" outlineLevel="0" collapsed="false">
      <c r="A23" s="50" t="n">
        <v>3</v>
      </c>
      <c r="B23" s="49" t="s">
        <v>25</v>
      </c>
      <c r="C23" s="51"/>
      <c r="D23" s="52" t="n">
        <v>2</v>
      </c>
      <c r="E23" s="53" t="n">
        <v>3</v>
      </c>
      <c r="F23" s="54"/>
      <c r="G23" s="55"/>
    </row>
    <row r="24" customFormat="false" ht="24" hidden="false" customHeight="true" outlineLevel="0" collapsed="false">
      <c r="A24" s="56"/>
      <c r="B24" s="57" t="s">
        <v>26</v>
      </c>
      <c r="C24" s="58" t="n">
        <f aca="false">SUM(C7:C23)</f>
        <v>14</v>
      </c>
      <c r="D24" s="59" t="n">
        <f aca="false">SUM(D7:D23)</f>
        <v>15</v>
      </c>
      <c r="E24" s="60" t="n">
        <f aca="false">SUM(E7:E23)</f>
        <v>34</v>
      </c>
      <c r="F24" s="61" t="n">
        <f aca="false">SUM(F7:F23)</f>
        <v>0</v>
      </c>
      <c r="G24" s="62" t="n">
        <f aca="false">SUM(G7:G23)</f>
        <v>11</v>
      </c>
    </row>
    <row r="25" customFormat="false" ht="19.5" hidden="false" customHeight="true" outlineLevel="0" collapsed="false">
      <c r="A25" s="63" t="n">
        <f aca="false">SUM(A26:A34)</f>
        <v>50</v>
      </c>
      <c r="B25" s="64" t="s">
        <v>27</v>
      </c>
      <c r="C25" s="65"/>
      <c r="D25" s="66"/>
      <c r="E25" s="67"/>
      <c r="F25" s="68"/>
      <c r="G25" s="69"/>
    </row>
    <row r="26" customFormat="false" ht="15.75" hidden="false" customHeight="false" outlineLevel="0" collapsed="false">
      <c r="A26" s="41" t="n">
        <v>5</v>
      </c>
      <c r="B26" s="49" t="s">
        <v>28</v>
      </c>
      <c r="C26" s="43"/>
      <c r="D26" s="44"/>
      <c r="E26" s="45" t="n">
        <v>4</v>
      </c>
      <c r="F26" s="46" t="n">
        <v>2</v>
      </c>
      <c r="G26" s="47"/>
    </row>
    <row r="27" customFormat="false" ht="15.75" hidden="false" customHeight="false" outlineLevel="0" collapsed="false">
      <c r="A27" s="41" t="n">
        <v>1</v>
      </c>
      <c r="B27" s="49" t="s">
        <v>29</v>
      </c>
      <c r="C27" s="43"/>
      <c r="D27" s="44"/>
      <c r="E27" s="45"/>
      <c r="F27" s="46"/>
      <c r="G27" s="47"/>
    </row>
    <row r="28" customFormat="false" ht="16.5" hidden="false" customHeight="true" outlineLevel="0" collapsed="false">
      <c r="A28" s="41" t="n">
        <v>12</v>
      </c>
      <c r="B28" s="49" t="s">
        <v>30</v>
      </c>
      <c r="C28" s="43"/>
      <c r="D28" s="44"/>
      <c r="E28" s="45"/>
      <c r="F28" s="46"/>
      <c r="G28" s="47"/>
    </row>
    <row r="29" customFormat="false" ht="18" hidden="false" customHeight="true" outlineLevel="0" collapsed="false">
      <c r="A29" s="41" t="n">
        <v>12</v>
      </c>
      <c r="B29" s="49" t="s">
        <v>31</v>
      </c>
      <c r="C29" s="43"/>
      <c r="D29" s="44"/>
      <c r="E29" s="45" t="n">
        <v>6</v>
      </c>
      <c r="F29" s="46"/>
      <c r="G29" s="47"/>
    </row>
    <row r="30" customFormat="false" ht="15.75" hidden="false" customHeight="false" outlineLevel="0" collapsed="false">
      <c r="A30" s="41" t="n">
        <v>5</v>
      </c>
      <c r="B30" s="70" t="s">
        <v>32</v>
      </c>
      <c r="C30" s="43"/>
      <c r="D30" s="44"/>
      <c r="E30" s="45" t="n">
        <v>5</v>
      </c>
      <c r="F30" s="46"/>
      <c r="G30" s="47"/>
    </row>
    <row r="31" customFormat="false" ht="15.75" hidden="false" customHeight="false" outlineLevel="0" collapsed="false">
      <c r="A31" s="41" t="n">
        <v>8</v>
      </c>
      <c r="B31" s="49" t="s">
        <v>33</v>
      </c>
      <c r="C31" s="43"/>
      <c r="D31" s="44"/>
      <c r="E31" s="45"/>
      <c r="F31" s="46"/>
      <c r="G31" s="47"/>
    </row>
    <row r="32" customFormat="false" ht="15.75" hidden="false" customHeight="false" outlineLevel="0" collapsed="false">
      <c r="A32" s="41" t="n">
        <v>3</v>
      </c>
      <c r="B32" s="49" t="s">
        <v>34</v>
      </c>
      <c r="C32" s="43"/>
      <c r="D32" s="44"/>
      <c r="E32" s="45"/>
      <c r="F32" s="46"/>
      <c r="G32" s="47"/>
    </row>
    <row r="33" customFormat="false" ht="15.75" hidden="false" customHeight="false" outlineLevel="0" collapsed="false">
      <c r="A33" s="41" t="n">
        <v>3</v>
      </c>
      <c r="B33" s="49" t="s">
        <v>35</v>
      </c>
      <c r="C33" s="43"/>
      <c r="D33" s="44"/>
      <c r="E33" s="45"/>
      <c r="F33" s="46"/>
      <c r="G33" s="47"/>
    </row>
    <row r="34" customFormat="false" ht="16.5" hidden="false" customHeight="false" outlineLevel="0" collapsed="false">
      <c r="A34" s="41" t="n">
        <v>1</v>
      </c>
      <c r="B34" s="49" t="s">
        <v>36</v>
      </c>
      <c r="C34" s="51"/>
      <c r="D34" s="52"/>
      <c r="E34" s="53"/>
      <c r="F34" s="54" t="n">
        <v>1</v>
      </c>
      <c r="G34" s="55"/>
    </row>
    <row r="35" customFormat="false" ht="16.5" hidden="false" customHeight="false" outlineLevel="0" collapsed="false">
      <c r="A35" s="71"/>
      <c r="B35" s="72" t="s">
        <v>26</v>
      </c>
      <c r="C35" s="73" t="n">
        <f aca="false">SUM(C26:C34)</f>
        <v>0</v>
      </c>
      <c r="D35" s="74" t="n">
        <f aca="false">SUM(D26:D34)</f>
        <v>0</v>
      </c>
      <c r="E35" s="75" t="n">
        <f aca="false">SUM(E26:E34)</f>
        <v>15</v>
      </c>
      <c r="F35" s="76" t="n">
        <f aca="false">SUM(F26:F34)</f>
        <v>3</v>
      </c>
      <c r="G35" s="77" t="n">
        <f aca="false">SUM(G26:G34)</f>
        <v>0</v>
      </c>
    </row>
    <row r="36" customFormat="false" ht="17.25" hidden="false" customHeight="false" outlineLevel="0" collapsed="false">
      <c r="A36" s="78" t="n">
        <f aca="false">SUM(A37:A49)</f>
        <v>50</v>
      </c>
      <c r="B36" s="79" t="s">
        <v>37</v>
      </c>
      <c r="C36" s="65"/>
      <c r="D36" s="66"/>
      <c r="E36" s="67"/>
      <c r="F36" s="68"/>
      <c r="G36" s="69"/>
    </row>
    <row r="37" customFormat="false" ht="15.75" hidden="false" customHeight="false" outlineLevel="0" collapsed="false">
      <c r="A37" s="80"/>
      <c r="B37" s="81" t="s">
        <v>38</v>
      </c>
      <c r="C37" s="82"/>
      <c r="D37" s="83"/>
      <c r="E37" s="84"/>
      <c r="F37" s="85"/>
      <c r="G37" s="86"/>
    </row>
    <row r="38" customFormat="false" ht="15.75" hidden="false" customHeight="false" outlineLevel="0" collapsed="false">
      <c r="A38" s="87" t="n">
        <v>1</v>
      </c>
      <c r="B38" s="88" t="s">
        <v>39</v>
      </c>
      <c r="C38" s="43"/>
      <c r="D38" s="44"/>
      <c r="E38" s="45"/>
      <c r="F38" s="46"/>
      <c r="G38" s="47" t="n">
        <v>1</v>
      </c>
    </row>
    <row r="39" customFormat="false" ht="15.75" hidden="false" customHeight="false" outlineLevel="0" collapsed="false">
      <c r="A39" s="87" t="n">
        <v>15</v>
      </c>
      <c r="B39" s="88" t="s">
        <v>40</v>
      </c>
      <c r="C39" s="43" t="n">
        <v>10</v>
      </c>
      <c r="D39" s="44" t="n">
        <v>2</v>
      </c>
      <c r="E39" s="45" t="n">
        <v>13</v>
      </c>
      <c r="F39" s="46" t="n">
        <v>12</v>
      </c>
      <c r="G39" s="47" t="n">
        <v>6</v>
      </c>
    </row>
    <row r="40" customFormat="false" ht="15.75" hidden="false" customHeight="false" outlineLevel="0" collapsed="false">
      <c r="A40" s="87" t="n">
        <v>5</v>
      </c>
      <c r="B40" s="88" t="s">
        <v>41</v>
      </c>
      <c r="C40" s="43"/>
      <c r="D40" s="44"/>
      <c r="E40" s="45"/>
      <c r="F40" s="46"/>
      <c r="G40" s="47"/>
    </row>
    <row r="41" customFormat="false" ht="15.75" hidden="false" customHeight="false" outlineLevel="0" collapsed="false">
      <c r="A41" s="87" t="n">
        <v>2</v>
      </c>
      <c r="B41" s="88" t="s">
        <v>42</v>
      </c>
      <c r="C41" s="43" t="n">
        <v>2</v>
      </c>
      <c r="D41" s="44"/>
      <c r="E41" s="45"/>
      <c r="F41" s="46"/>
      <c r="G41" s="47"/>
    </row>
    <row r="42" customFormat="false" ht="31.5" hidden="false" customHeight="false" outlineLevel="0" collapsed="false">
      <c r="A42" s="89" t="n">
        <v>2</v>
      </c>
      <c r="B42" s="88" t="s">
        <v>43</v>
      </c>
      <c r="C42" s="43"/>
      <c r="D42" s="44"/>
      <c r="E42" s="45"/>
      <c r="F42" s="46"/>
      <c r="G42" s="47"/>
    </row>
    <row r="43" customFormat="false" ht="15.75" hidden="false" customHeight="false" outlineLevel="0" collapsed="false">
      <c r="A43" s="80"/>
      <c r="B43" s="90" t="s">
        <v>44</v>
      </c>
      <c r="C43" s="82"/>
      <c r="D43" s="83"/>
      <c r="E43" s="84"/>
      <c r="F43" s="85"/>
      <c r="G43" s="86"/>
    </row>
    <row r="44" customFormat="false" ht="15.75" hidden="false" customHeight="false" outlineLevel="0" collapsed="false">
      <c r="A44" s="87" t="n">
        <v>10</v>
      </c>
      <c r="B44" s="88" t="s">
        <v>45</v>
      </c>
      <c r="C44" s="43" t="n">
        <v>10</v>
      </c>
      <c r="D44" s="44"/>
      <c r="E44" s="45"/>
      <c r="F44" s="46"/>
      <c r="G44" s="47"/>
    </row>
    <row r="45" customFormat="false" ht="15.75" hidden="false" customHeight="false" outlineLevel="0" collapsed="false">
      <c r="A45" s="89" t="n">
        <v>5</v>
      </c>
      <c r="B45" s="91" t="s">
        <v>46</v>
      </c>
      <c r="C45" s="43" t="n">
        <v>5</v>
      </c>
      <c r="D45" s="44"/>
      <c r="E45" s="45"/>
      <c r="F45" s="46"/>
      <c r="G45" s="47"/>
    </row>
    <row r="46" customFormat="false" ht="15.75" hidden="false" customHeight="false" outlineLevel="0" collapsed="false">
      <c r="A46" s="92"/>
      <c r="B46" s="93" t="s">
        <v>47</v>
      </c>
      <c r="C46" s="82"/>
      <c r="D46" s="83"/>
      <c r="E46" s="84"/>
      <c r="F46" s="85"/>
      <c r="G46" s="86"/>
    </row>
    <row r="47" customFormat="false" ht="15.75" hidden="false" customHeight="false" outlineLevel="0" collapsed="false">
      <c r="A47" s="89" t="n">
        <v>2</v>
      </c>
      <c r="B47" s="91" t="s">
        <v>48</v>
      </c>
      <c r="C47" s="43"/>
      <c r="D47" s="44"/>
      <c r="E47" s="45" t="n">
        <v>2</v>
      </c>
      <c r="F47" s="46" t="n">
        <v>2</v>
      </c>
      <c r="G47" s="47" t="n">
        <v>2</v>
      </c>
    </row>
    <row r="48" customFormat="false" ht="15.75" hidden="false" customHeight="false" outlineLevel="0" collapsed="false">
      <c r="A48" s="89" t="n">
        <v>4</v>
      </c>
      <c r="B48" s="91" t="s">
        <v>49</v>
      </c>
      <c r="C48" s="43"/>
      <c r="D48" s="44"/>
      <c r="E48" s="45"/>
      <c r="F48" s="46"/>
      <c r="G48" s="47"/>
    </row>
    <row r="49" customFormat="false" ht="16.5" hidden="false" customHeight="false" outlineLevel="0" collapsed="false">
      <c r="A49" s="89" t="n">
        <v>4</v>
      </c>
      <c r="B49" s="91" t="s">
        <v>50</v>
      </c>
      <c r="C49" s="51"/>
      <c r="D49" s="52"/>
      <c r="E49" s="53"/>
      <c r="F49" s="54"/>
      <c r="G49" s="55"/>
    </row>
    <row r="50" customFormat="false" ht="16.5" hidden="false" customHeight="false" outlineLevel="0" collapsed="false">
      <c r="A50" s="94"/>
      <c r="B50" s="57" t="s">
        <v>26</v>
      </c>
      <c r="C50" s="95" t="n">
        <f aca="false">SUM(C38:C42,C44,C45,C47:C49)</f>
        <v>27</v>
      </c>
      <c r="D50" s="96" t="n">
        <f aca="false">SUM(D38:D42,D44,D45,D47:D49)</f>
        <v>2</v>
      </c>
      <c r="E50" s="97" t="n">
        <f aca="false">SUM(E38:E42,E44,E45,E47:E49)</f>
        <v>15</v>
      </c>
      <c r="F50" s="98" t="n">
        <f aca="false">SUM(F38:F42,F44,F45,F47:F49)</f>
        <v>14</v>
      </c>
      <c r="G50" s="99" t="n">
        <f aca="false">SUM(G38:G42,G44,G45,G47:G49)</f>
        <v>9</v>
      </c>
    </row>
    <row r="51" customFormat="false" ht="16.5" hidden="false" customHeight="false" outlineLevel="0" collapsed="false">
      <c r="A51" s="78" t="n">
        <f aca="false">SUM(A52:A64)</f>
        <v>50</v>
      </c>
      <c r="B51" s="79" t="s">
        <v>51</v>
      </c>
      <c r="C51" s="65"/>
      <c r="D51" s="66"/>
      <c r="E51" s="67"/>
      <c r="F51" s="68"/>
      <c r="G51" s="69"/>
    </row>
    <row r="52" customFormat="false" ht="47.25" hidden="false" customHeight="false" outlineLevel="0" collapsed="false">
      <c r="A52" s="87" t="n">
        <v>8</v>
      </c>
      <c r="B52" s="88" t="s">
        <v>52</v>
      </c>
      <c r="C52" s="43"/>
      <c r="D52" s="44"/>
      <c r="E52" s="45"/>
      <c r="F52" s="46"/>
      <c r="G52" s="47"/>
    </row>
    <row r="53" customFormat="false" ht="31.5" hidden="false" customHeight="false" outlineLevel="0" collapsed="false">
      <c r="A53" s="87" t="n">
        <v>3</v>
      </c>
      <c r="B53" s="88" t="s">
        <v>53</v>
      </c>
      <c r="C53" s="43"/>
      <c r="D53" s="44"/>
      <c r="E53" s="45"/>
      <c r="F53" s="46"/>
      <c r="G53" s="47"/>
    </row>
    <row r="54" customFormat="false" ht="15.75" hidden="false" customHeight="false" outlineLevel="0" collapsed="false">
      <c r="A54" s="100"/>
      <c r="B54" s="90" t="s">
        <v>54</v>
      </c>
      <c r="C54" s="43"/>
      <c r="D54" s="44"/>
      <c r="E54" s="45"/>
      <c r="F54" s="46"/>
      <c r="G54" s="47"/>
    </row>
    <row r="55" customFormat="false" ht="31.5" hidden="false" customHeight="true" outlineLevel="0" collapsed="false">
      <c r="A55" s="87" t="n">
        <v>4</v>
      </c>
      <c r="B55" s="88" t="s">
        <v>55</v>
      </c>
      <c r="C55" s="43"/>
      <c r="D55" s="44"/>
      <c r="E55" s="45"/>
      <c r="F55" s="46"/>
      <c r="G55" s="47"/>
    </row>
    <row r="56" customFormat="false" ht="47.25" hidden="false" customHeight="false" outlineLevel="0" collapsed="false">
      <c r="A56" s="87" t="n">
        <v>4</v>
      </c>
      <c r="B56" s="88" t="s">
        <v>56</v>
      </c>
      <c r="C56" s="43"/>
      <c r="D56" s="44"/>
      <c r="E56" s="45"/>
      <c r="F56" s="46"/>
      <c r="G56" s="47"/>
    </row>
    <row r="57" customFormat="false" ht="31.5" hidden="false" customHeight="false" outlineLevel="0" collapsed="false">
      <c r="A57" s="89" t="n">
        <v>4</v>
      </c>
      <c r="B57" s="88" t="s">
        <v>57</v>
      </c>
      <c r="C57" s="43"/>
      <c r="D57" s="44"/>
      <c r="E57" s="45"/>
      <c r="F57" s="46"/>
      <c r="G57" s="47"/>
    </row>
    <row r="58" customFormat="false" ht="31.5" hidden="false" customHeight="false" outlineLevel="0" collapsed="false">
      <c r="A58" s="89" t="n">
        <v>4</v>
      </c>
      <c r="B58" s="88" t="s">
        <v>58</v>
      </c>
      <c r="C58" s="43"/>
      <c r="D58" s="44"/>
      <c r="E58" s="45"/>
      <c r="F58" s="46"/>
      <c r="G58" s="47"/>
    </row>
    <row r="59" customFormat="false" ht="31.5" hidden="false" customHeight="false" outlineLevel="0" collapsed="false">
      <c r="A59" s="87" t="n">
        <v>4</v>
      </c>
      <c r="B59" s="88" t="s">
        <v>59</v>
      </c>
      <c r="C59" s="43"/>
      <c r="D59" s="44"/>
      <c r="E59" s="45"/>
      <c r="F59" s="46"/>
      <c r="G59" s="47"/>
    </row>
    <row r="60" customFormat="false" ht="47.25" hidden="false" customHeight="false" outlineLevel="0" collapsed="false">
      <c r="A60" s="87" t="n">
        <v>4</v>
      </c>
      <c r="B60" s="88" t="s">
        <v>60</v>
      </c>
      <c r="C60" s="43"/>
      <c r="D60" s="44"/>
      <c r="E60" s="45"/>
      <c r="F60" s="46"/>
      <c r="G60" s="47"/>
    </row>
    <row r="61" customFormat="false" ht="47.25" hidden="false" customHeight="false" outlineLevel="0" collapsed="false">
      <c r="A61" s="89" t="n">
        <v>4</v>
      </c>
      <c r="B61" s="91" t="s">
        <v>61</v>
      </c>
      <c r="C61" s="43"/>
      <c r="D61" s="44"/>
      <c r="E61" s="45"/>
      <c r="F61" s="46"/>
      <c r="G61" s="47"/>
    </row>
    <row r="62" customFormat="false" ht="15.75" hidden="false" customHeight="false" outlineLevel="0" collapsed="false">
      <c r="A62" s="92"/>
      <c r="B62" s="93" t="s">
        <v>62</v>
      </c>
      <c r="C62" s="82"/>
      <c r="D62" s="83"/>
      <c r="E62" s="84"/>
      <c r="F62" s="85"/>
      <c r="G62" s="86"/>
    </row>
    <row r="63" customFormat="false" ht="63" hidden="false" customHeight="false" outlineLevel="0" collapsed="false">
      <c r="A63" s="89" t="n">
        <v>5</v>
      </c>
      <c r="B63" s="91" t="s">
        <v>63</v>
      </c>
      <c r="C63" s="43"/>
      <c r="D63" s="44"/>
      <c r="E63" s="45"/>
      <c r="F63" s="46"/>
      <c r="G63" s="47"/>
    </row>
    <row r="64" customFormat="false" ht="32.25" hidden="false" customHeight="false" outlineLevel="0" collapsed="false">
      <c r="A64" s="89" t="n">
        <v>6</v>
      </c>
      <c r="B64" s="91" t="s">
        <v>64</v>
      </c>
      <c r="C64" s="43"/>
      <c r="D64" s="44"/>
      <c r="E64" s="45"/>
      <c r="F64" s="46"/>
      <c r="G64" s="47"/>
    </row>
    <row r="65" customFormat="false" ht="16.5" hidden="false" customHeight="false" outlineLevel="0" collapsed="false">
      <c r="A65" s="94"/>
      <c r="B65" s="57" t="s">
        <v>26</v>
      </c>
      <c r="C65" s="95" t="n">
        <f aca="false">SUM(C52:C53,C55:C61,C63:C64)</f>
        <v>0</v>
      </c>
      <c r="D65" s="96" t="n">
        <f aca="false">SUM(D52:D53,D55:D61,D63:D64)</f>
        <v>0</v>
      </c>
      <c r="E65" s="97" t="n">
        <f aca="false">SUM(E52:E53,E55:E61,E63:E64)</f>
        <v>0</v>
      </c>
      <c r="F65" s="98" t="n">
        <f aca="false">SUM(F52:F53,F55:F61,F63:F64)</f>
        <v>0</v>
      </c>
      <c r="G65" s="99" t="n">
        <f aca="false">SUM(G52:G53,G55:G61,G63:G64)</f>
        <v>0</v>
      </c>
    </row>
    <row r="66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1" width="10.13"/>
    <col collapsed="false" customWidth="true" hidden="false" outlineLevel="0" max="5" min="5" style="101" width="10.13"/>
    <col collapsed="false" customWidth="true" hidden="false" outlineLevel="0" max="6" min="6" style="102" width="13.14"/>
    <col collapsed="false" customWidth="true" hidden="false" outlineLevel="0" max="7" min="7" style="1" width="13.14"/>
    <col collapsed="false" customWidth="true" hidden="false" outlineLevel="0" max="8" min="8" style="3" width="13.14"/>
    <col collapsed="false" customWidth="true" hidden="false" outlineLevel="0" max="9" min="9" style="103" width="13.14"/>
    <col collapsed="false" customWidth="true" hidden="false" outlineLevel="0" max="10" min="10" style="1" width="10.13"/>
    <col collapsed="false" customWidth="true" hidden="false" outlineLevel="0" max="11" min="11" style="1" width="13.14"/>
    <col collapsed="false" customWidth="true" hidden="false" outlineLevel="0" max="12" min="12" style="104" width="13.14"/>
    <col collapsed="false" customWidth="true" hidden="false" outlineLevel="0" max="13" min="13" style="1" width="13.14"/>
    <col collapsed="false" customWidth="true" hidden="false" outlineLevel="0" max="14" min="14" style="105" width="10.13"/>
    <col collapsed="false" customWidth="true" hidden="false" outlineLevel="0" max="15" min="15" style="106" width="13.14"/>
    <col collapsed="false" customWidth="true" hidden="false" outlineLevel="0" max="16" min="16" style="105" width="13.14"/>
    <col collapsed="false" customWidth="true" hidden="false" outlineLevel="0" max="17" min="17" style="105" width="10.13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L1" s="107"/>
    </row>
    <row r="2" customFormat="false" ht="155.25" hidden="false" customHeight="true" outlineLevel="0" collapsed="false">
      <c r="A2" s="7"/>
      <c r="B2" s="8"/>
      <c r="C2" s="108" t="s">
        <v>65</v>
      </c>
      <c r="D2" s="9" t="s">
        <v>66</v>
      </c>
      <c r="E2" s="109" t="s">
        <v>67</v>
      </c>
      <c r="F2" s="13" t="s">
        <v>68</v>
      </c>
      <c r="G2" s="9" t="s">
        <v>69</v>
      </c>
      <c r="H2" s="11" t="s">
        <v>70</v>
      </c>
      <c r="I2" s="110" t="s">
        <v>71</v>
      </c>
      <c r="J2" s="108" t="s">
        <v>72</v>
      </c>
      <c r="K2" s="9" t="s">
        <v>73</v>
      </c>
      <c r="L2" s="111" t="s">
        <v>74</v>
      </c>
      <c r="M2" s="9" t="s">
        <v>75</v>
      </c>
      <c r="N2" s="112" t="s">
        <v>76</v>
      </c>
      <c r="O2" s="113" t="s">
        <v>77</v>
      </c>
      <c r="P2" s="10" t="s">
        <v>78</v>
      </c>
      <c r="Q2" s="112" t="s">
        <v>79</v>
      </c>
    </row>
    <row r="3" customFormat="false" ht="86.25" hidden="true" customHeight="true" outlineLevel="0" collapsed="false">
      <c r="A3" s="14" t="s">
        <v>5</v>
      </c>
      <c r="B3" s="15"/>
      <c r="C3" s="114"/>
      <c r="D3" s="16"/>
      <c r="E3" s="115"/>
      <c r="F3" s="116"/>
      <c r="G3" s="16"/>
      <c r="H3" s="18"/>
      <c r="I3" s="117"/>
      <c r="J3" s="16"/>
      <c r="K3" s="16"/>
      <c r="L3" s="118"/>
      <c r="M3" s="16"/>
      <c r="N3" s="119"/>
      <c r="O3" s="120"/>
      <c r="P3" s="119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27.75" hidden="false" customHeight="true" outlineLevel="0" collapsed="false">
      <c r="A4" s="14"/>
      <c r="B4" s="22" t="s">
        <v>6</v>
      </c>
      <c r="C4" s="121" t="n">
        <v>10</v>
      </c>
      <c r="D4" s="23" t="n">
        <v>15</v>
      </c>
      <c r="E4" s="23" t="n">
        <v>4</v>
      </c>
      <c r="F4" s="23" t="n">
        <v>7</v>
      </c>
      <c r="G4" s="23" t="n">
        <v>9</v>
      </c>
      <c r="H4" s="23" t="n">
        <v>5</v>
      </c>
      <c r="I4" s="23" t="n">
        <v>13</v>
      </c>
      <c r="J4" s="23" t="n">
        <v>12</v>
      </c>
      <c r="K4" s="23" t="n">
        <v>6</v>
      </c>
      <c r="L4" s="23" t="n">
        <v>3</v>
      </c>
      <c r="M4" s="122" t="n">
        <v>1</v>
      </c>
      <c r="N4" s="23" t="n">
        <v>11</v>
      </c>
      <c r="O4" s="23" t="n">
        <v>8</v>
      </c>
      <c r="P4" s="122" t="n">
        <v>2</v>
      </c>
      <c r="Q4" s="123" t="n">
        <v>14</v>
      </c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23.25" hidden="false" customHeight="false" outlineLevel="0" collapsed="false">
      <c r="A5" s="27" t="n">
        <f aca="false">SUM(A6,A25,A36,A51)</f>
        <v>200</v>
      </c>
      <c r="B5" s="28" t="s">
        <v>7</v>
      </c>
      <c r="C5" s="124" t="n">
        <f aca="false">SUM(C24,C35,C50,C65)</f>
        <v>41.5</v>
      </c>
      <c r="D5" s="29" t="n">
        <f aca="false">SUM(D24,D35,D50,D65)</f>
        <v>5</v>
      </c>
      <c r="E5" s="125" t="n">
        <f aca="false">SUM(E24,E35,E50,E65)</f>
        <v>67</v>
      </c>
      <c r="F5" s="126" t="n">
        <f aca="false">SUM(F24,F35,F50,F65)</f>
        <v>60</v>
      </c>
      <c r="G5" s="29" t="n">
        <f aca="false">SUM(G24,G35,G50,G65)</f>
        <v>43</v>
      </c>
      <c r="H5" s="31" t="n">
        <f aca="false">SUM(H24,H35,H50,H65)</f>
        <v>66</v>
      </c>
      <c r="I5" s="127" t="n">
        <f aca="false">SUM(I24,I35,I50,I65)</f>
        <v>20</v>
      </c>
      <c r="J5" s="29" t="n">
        <f aca="false">SUM(J24,J35,J50,J65)</f>
        <v>24</v>
      </c>
      <c r="K5" s="29" t="n">
        <f aca="false">SUM(K24,K35,K50,K65)</f>
        <v>64</v>
      </c>
      <c r="L5" s="128" t="n">
        <f aca="false">SUM(L24,L35,L50,L65)</f>
        <v>94</v>
      </c>
      <c r="M5" s="29" t="n">
        <f aca="false">SUM(M24,M35,M50,M65)</f>
        <v>133</v>
      </c>
      <c r="N5" s="129" t="n">
        <f aca="false">SUM(N24,N35,N50,N65)</f>
        <v>32</v>
      </c>
      <c r="O5" s="130" t="n">
        <f aca="false">SUM(O24,O35,O50,O65)</f>
        <v>46</v>
      </c>
      <c r="P5" s="129" t="n">
        <f aca="false">SUM(P24,P35,P50,P65)</f>
        <v>102</v>
      </c>
      <c r="Q5" s="131" t="n">
        <f aca="false">SUM(Q24,Q35,Q50,Q65)</f>
        <v>7</v>
      </c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5.75" hidden="false" customHeight="false" outlineLevel="0" collapsed="false">
      <c r="A6" s="34" t="n">
        <f aca="false">SUM(A7:A23)</f>
        <v>50</v>
      </c>
      <c r="B6" s="35" t="s">
        <v>8</v>
      </c>
      <c r="C6" s="132"/>
      <c r="D6" s="36"/>
      <c r="E6" s="133"/>
      <c r="F6" s="134"/>
      <c r="G6" s="36"/>
      <c r="H6" s="38"/>
      <c r="I6" s="135"/>
      <c r="J6" s="36"/>
      <c r="K6" s="36"/>
      <c r="L6" s="136"/>
      <c r="M6" s="137"/>
      <c r="N6" s="138"/>
      <c r="O6" s="139"/>
      <c r="P6" s="138"/>
      <c r="Q6" s="140"/>
    </row>
    <row r="7" customFormat="false" ht="15.75" hidden="false" customHeight="false" outlineLevel="0" collapsed="false">
      <c r="A7" s="41" t="n">
        <v>2</v>
      </c>
      <c r="B7" s="42" t="s">
        <v>9</v>
      </c>
      <c r="C7" s="141" t="n">
        <v>2</v>
      </c>
      <c r="D7" s="43"/>
      <c r="E7" s="142"/>
      <c r="F7" s="143"/>
      <c r="G7" s="43" t="n">
        <v>2</v>
      </c>
      <c r="H7" s="45" t="n">
        <v>2</v>
      </c>
      <c r="I7" s="144"/>
      <c r="J7" s="43"/>
      <c r="K7" s="43"/>
      <c r="L7" s="145"/>
      <c r="M7" s="43" t="n">
        <v>2</v>
      </c>
      <c r="N7" s="146"/>
      <c r="O7" s="147"/>
      <c r="P7" s="146" t="n">
        <v>2</v>
      </c>
      <c r="Q7" s="140"/>
    </row>
    <row r="8" customFormat="false" ht="15.75" hidden="false" customHeight="false" outlineLevel="0" collapsed="false">
      <c r="A8" s="41" t="n">
        <v>2</v>
      </c>
      <c r="B8" s="48" t="s">
        <v>10</v>
      </c>
      <c r="C8" s="141" t="n">
        <v>2</v>
      </c>
      <c r="D8" s="43"/>
      <c r="E8" s="142"/>
      <c r="F8" s="143"/>
      <c r="G8" s="43"/>
      <c r="H8" s="45" t="n">
        <v>2</v>
      </c>
      <c r="I8" s="144"/>
      <c r="J8" s="43"/>
      <c r="K8" s="43"/>
      <c r="L8" s="145"/>
      <c r="M8" s="43" t="n">
        <v>2</v>
      </c>
      <c r="N8" s="146"/>
      <c r="O8" s="147"/>
      <c r="P8" s="146" t="n">
        <v>2</v>
      </c>
      <c r="Q8" s="140"/>
    </row>
    <row r="9" customFormat="false" ht="15.75" hidden="false" customHeight="false" outlineLevel="0" collapsed="false">
      <c r="A9" s="41" t="n">
        <v>2</v>
      </c>
      <c r="B9" s="48" t="s">
        <v>11</v>
      </c>
      <c r="C9" s="141" t="n">
        <v>2</v>
      </c>
      <c r="D9" s="43"/>
      <c r="E9" s="142"/>
      <c r="F9" s="143"/>
      <c r="G9" s="43"/>
      <c r="H9" s="45" t="n">
        <v>2</v>
      </c>
      <c r="I9" s="144"/>
      <c r="J9" s="43"/>
      <c r="K9" s="43" t="n">
        <v>2</v>
      </c>
      <c r="L9" s="145"/>
      <c r="M9" s="43" t="n">
        <v>2</v>
      </c>
      <c r="N9" s="146"/>
      <c r="O9" s="147"/>
      <c r="P9" s="146" t="n">
        <v>2</v>
      </c>
      <c r="Q9" s="140"/>
    </row>
    <row r="10" customFormat="false" ht="15.75" hidden="false" customHeight="false" outlineLevel="0" collapsed="false">
      <c r="A10" s="41" t="n">
        <v>3</v>
      </c>
      <c r="B10" s="48" t="s">
        <v>12</v>
      </c>
      <c r="C10" s="141"/>
      <c r="D10" s="43"/>
      <c r="E10" s="142" t="n">
        <v>3</v>
      </c>
      <c r="F10" s="143" t="n">
        <v>3</v>
      </c>
      <c r="G10" s="43" t="n">
        <v>3</v>
      </c>
      <c r="H10" s="45"/>
      <c r="I10" s="144" t="n">
        <v>1</v>
      </c>
      <c r="J10" s="43"/>
      <c r="K10" s="43" t="n">
        <v>3</v>
      </c>
      <c r="L10" s="145" t="n">
        <v>2</v>
      </c>
      <c r="M10" s="43" t="n">
        <v>1</v>
      </c>
      <c r="N10" s="146"/>
      <c r="O10" s="147" t="n">
        <v>1</v>
      </c>
      <c r="P10" s="146" t="n">
        <v>3</v>
      </c>
      <c r="Q10" s="140"/>
    </row>
    <row r="11" customFormat="false" ht="15.75" hidden="false" customHeight="false" outlineLevel="0" collapsed="false">
      <c r="A11" s="41" t="n">
        <v>3</v>
      </c>
      <c r="B11" s="48" t="s">
        <v>13</v>
      </c>
      <c r="C11" s="141"/>
      <c r="D11" s="43"/>
      <c r="E11" s="142" t="n">
        <v>3</v>
      </c>
      <c r="F11" s="143" t="n">
        <v>3</v>
      </c>
      <c r="G11" s="43" t="n">
        <v>3</v>
      </c>
      <c r="H11" s="45"/>
      <c r="I11" s="144"/>
      <c r="J11" s="43"/>
      <c r="K11" s="43" t="n">
        <v>3</v>
      </c>
      <c r="L11" s="145" t="n">
        <v>2</v>
      </c>
      <c r="M11" s="43" t="n">
        <v>1</v>
      </c>
      <c r="N11" s="146"/>
      <c r="O11" s="147"/>
      <c r="P11" s="146" t="n">
        <v>3</v>
      </c>
      <c r="Q11" s="140"/>
    </row>
    <row r="12" customFormat="false" ht="15.75" hidden="false" customHeight="false" outlineLevel="0" collapsed="false">
      <c r="A12" s="41" t="n">
        <v>1</v>
      </c>
      <c r="B12" s="48" t="s">
        <v>14</v>
      </c>
      <c r="C12" s="141"/>
      <c r="D12" s="43"/>
      <c r="E12" s="142"/>
      <c r="F12" s="143"/>
      <c r="G12" s="43" t="n">
        <v>1</v>
      </c>
      <c r="H12" s="45"/>
      <c r="I12" s="144"/>
      <c r="J12" s="43"/>
      <c r="K12" s="43" t="n">
        <v>1</v>
      </c>
      <c r="L12" s="145"/>
      <c r="M12" s="43"/>
      <c r="N12" s="146"/>
      <c r="O12" s="147"/>
      <c r="P12" s="146" t="n">
        <v>1</v>
      </c>
      <c r="Q12" s="140"/>
    </row>
    <row r="13" customFormat="false" ht="15.75" hidden="false" customHeight="false" outlineLevel="0" collapsed="false">
      <c r="A13" s="41" t="n">
        <v>2</v>
      </c>
      <c r="B13" s="49" t="s">
        <v>15</v>
      </c>
      <c r="C13" s="141"/>
      <c r="D13" s="43"/>
      <c r="E13" s="142"/>
      <c r="F13" s="143" t="n">
        <v>2</v>
      </c>
      <c r="G13" s="43" t="n">
        <v>1</v>
      </c>
      <c r="H13" s="45" t="n">
        <v>1</v>
      </c>
      <c r="I13" s="144" t="n">
        <v>2</v>
      </c>
      <c r="J13" s="43" t="n">
        <v>1</v>
      </c>
      <c r="K13" s="43" t="n">
        <v>2</v>
      </c>
      <c r="L13" s="145" t="n">
        <v>2</v>
      </c>
      <c r="M13" s="43" t="n">
        <v>1</v>
      </c>
      <c r="N13" s="146"/>
      <c r="O13" s="147"/>
      <c r="P13" s="146" t="n">
        <v>2</v>
      </c>
      <c r="Q13" s="140"/>
    </row>
    <row r="14" customFormat="false" ht="15.75" hidden="false" customHeight="false" outlineLevel="0" collapsed="false">
      <c r="A14" s="41" t="n">
        <v>2</v>
      </c>
      <c r="B14" s="49" t="s">
        <v>16</v>
      </c>
      <c r="C14" s="141"/>
      <c r="D14" s="43"/>
      <c r="E14" s="142"/>
      <c r="F14" s="143"/>
      <c r="G14" s="43"/>
      <c r="H14" s="45"/>
      <c r="I14" s="144" t="n">
        <v>2</v>
      </c>
      <c r="J14" s="43" t="n">
        <v>1</v>
      </c>
      <c r="K14" s="43" t="n">
        <v>2</v>
      </c>
      <c r="L14" s="145" t="n">
        <v>2</v>
      </c>
      <c r="M14" s="43" t="n">
        <v>2</v>
      </c>
      <c r="N14" s="146"/>
      <c r="O14" s="147"/>
      <c r="P14" s="146" t="n">
        <v>2</v>
      </c>
      <c r="Q14" s="140"/>
    </row>
    <row r="15" customFormat="false" ht="15.75" hidden="false" customHeight="false" outlineLevel="0" collapsed="false">
      <c r="A15" s="41" t="n">
        <v>7</v>
      </c>
      <c r="B15" s="49" t="s">
        <v>17</v>
      </c>
      <c r="C15" s="141"/>
      <c r="D15" s="43"/>
      <c r="E15" s="142" t="n">
        <v>6</v>
      </c>
      <c r="F15" s="143" t="n">
        <v>7</v>
      </c>
      <c r="G15" s="43" t="n">
        <v>6</v>
      </c>
      <c r="H15" s="45" t="n">
        <v>4</v>
      </c>
      <c r="I15" s="144" t="n">
        <v>6</v>
      </c>
      <c r="J15" s="43" t="n">
        <v>6</v>
      </c>
      <c r="K15" s="43" t="n">
        <v>5</v>
      </c>
      <c r="L15" s="145" t="n">
        <v>1</v>
      </c>
      <c r="M15" s="43" t="n">
        <v>5</v>
      </c>
      <c r="N15" s="146"/>
      <c r="O15" s="147"/>
      <c r="P15" s="146" t="n">
        <v>7</v>
      </c>
      <c r="Q15" s="140" t="n">
        <v>3</v>
      </c>
    </row>
    <row r="16" customFormat="false" ht="15.75" hidden="false" customHeight="false" outlineLevel="0" collapsed="false">
      <c r="A16" s="50" t="n">
        <v>2</v>
      </c>
      <c r="B16" s="49" t="s">
        <v>18</v>
      </c>
      <c r="C16" s="141" t="n">
        <v>1</v>
      </c>
      <c r="D16" s="43"/>
      <c r="E16" s="142" t="n">
        <v>1</v>
      </c>
      <c r="F16" s="143" t="n">
        <v>1</v>
      </c>
      <c r="G16" s="43" t="n">
        <v>2</v>
      </c>
      <c r="H16" s="45" t="n">
        <v>2</v>
      </c>
      <c r="I16" s="144" t="n">
        <v>2</v>
      </c>
      <c r="J16" s="43" t="n">
        <v>2</v>
      </c>
      <c r="K16" s="43" t="n">
        <v>2</v>
      </c>
      <c r="L16" s="145" t="n">
        <v>2</v>
      </c>
      <c r="M16" s="43" t="n">
        <v>2</v>
      </c>
      <c r="N16" s="146" t="n">
        <v>2</v>
      </c>
      <c r="O16" s="147" t="n">
        <v>2</v>
      </c>
      <c r="P16" s="146" t="n">
        <v>2</v>
      </c>
      <c r="Q16" s="140" t="n">
        <v>2</v>
      </c>
    </row>
    <row r="17" customFormat="false" ht="15.75" hidden="false" customHeight="false" outlineLevel="0" collapsed="false">
      <c r="A17" s="50" t="n">
        <v>2</v>
      </c>
      <c r="B17" s="49" t="s">
        <v>19</v>
      </c>
      <c r="C17" s="141"/>
      <c r="D17" s="43"/>
      <c r="E17" s="142" t="n">
        <v>2</v>
      </c>
      <c r="F17" s="143" t="n">
        <v>2</v>
      </c>
      <c r="G17" s="43"/>
      <c r="H17" s="45"/>
      <c r="I17" s="144"/>
      <c r="J17" s="43" t="n">
        <v>1</v>
      </c>
      <c r="K17" s="43" t="n">
        <v>2</v>
      </c>
      <c r="L17" s="145" t="n">
        <v>2</v>
      </c>
      <c r="M17" s="43" t="n">
        <v>2</v>
      </c>
      <c r="N17" s="146" t="n">
        <v>2</v>
      </c>
      <c r="O17" s="147"/>
      <c r="P17" s="146"/>
      <c r="Q17" s="140" t="n">
        <v>2</v>
      </c>
    </row>
    <row r="18" customFormat="false" ht="15.75" hidden="false" customHeight="false" outlineLevel="0" collapsed="false">
      <c r="A18" s="50" t="n">
        <v>2</v>
      </c>
      <c r="B18" s="49" t="s">
        <v>20</v>
      </c>
      <c r="C18" s="141"/>
      <c r="D18" s="43"/>
      <c r="E18" s="142" t="n">
        <v>2</v>
      </c>
      <c r="F18" s="143" t="n">
        <v>2</v>
      </c>
      <c r="G18" s="43"/>
      <c r="H18" s="45"/>
      <c r="I18" s="144" t="n">
        <v>2</v>
      </c>
      <c r="J18" s="43" t="n">
        <v>1</v>
      </c>
      <c r="K18" s="43" t="n">
        <v>2</v>
      </c>
      <c r="L18" s="145" t="n">
        <v>2</v>
      </c>
      <c r="M18" s="43" t="n">
        <v>2</v>
      </c>
      <c r="N18" s="146"/>
      <c r="O18" s="147" t="n">
        <v>2</v>
      </c>
      <c r="P18" s="146" t="n">
        <v>2</v>
      </c>
      <c r="Q18" s="140"/>
    </row>
    <row r="19" customFormat="false" ht="15.75" hidden="false" customHeight="false" outlineLevel="0" collapsed="false">
      <c r="A19" s="50" t="n">
        <v>3</v>
      </c>
      <c r="B19" s="49" t="s">
        <v>21</v>
      </c>
      <c r="C19" s="141"/>
      <c r="D19" s="43"/>
      <c r="E19" s="142"/>
      <c r="F19" s="143" t="n">
        <v>3</v>
      </c>
      <c r="G19" s="43"/>
      <c r="H19" s="45"/>
      <c r="I19" s="144" t="n">
        <v>2</v>
      </c>
      <c r="J19" s="43"/>
      <c r="K19" s="43" t="n">
        <v>2</v>
      </c>
      <c r="L19" s="145" t="n">
        <v>3</v>
      </c>
      <c r="M19" s="43" t="n">
        <v>3</v>
      </c>
      <c r="N19" s="146"/>
      <c r="O19" s="147"/>
      <c r="P19" s="146"/>
      <c r="Q19" s="140"/>
    </row>
    <row r="20" customFormat="false" ht="18" hidden="false" customHeight="true" outlineLevel="0" collapsed="false">
      <c r="A20" s="50" t="n">
        <v>5</v>
      </c>
      <c r="B20" s="49" t="s">
        <v>22</v>
      </c>
      <c r="C20" s="141"/>
      <c r="D20" s="43"/>
      <c r="E20" s="142"/>
      <c r="F20" s="143"/>
      <c r="G20" s="43"/>
      <c r="H20" s="45"/>
      <c r="I20" s="144"/>
      <c r="J20" s="43"/>
      <c r="K20" s="43" t="n">
        <v>5</v>
      </c>
      <c r="L20" s="145" t="n">
        <v>5</v>
      </c>
      <c r="M20" s="43"/>
      <c r="N20" s="146"/>
      <c r="O20" s="147"/>
      <c r="P20" s="146"/>
      <c r="Q20" s="140"/>
    </row>
    <row r="21" customFormat="false" ht="16.5" hidden="false" customHeight="true" outlineLevel="0" collapsed="false">
      <c r="A21" s="50" t="n">
        <v>3</v>
      </c>
      <c r="B21" s="49" t="s">
        <v>23</v>
      </c>
      <c r="C21" s="141"/>
      <c r="D21" s="43"/>
      <c r="E21" s="142"/>
      <c r="F21" s="143"/>
      <c r="G21" s="43"/>
      <c r="H21" s="45"/>
      <c r="I21" s="144"/>
      <c r="J21" s="43"/>
      <c r="K21" s="43" t="n">
        <v>3</v>
      </c>
      <c r="L21" s="145" t="n">
        <v>3</v>
      </c>
      <c r="M21" s="43"/>
      <c r="N21" s="146"/>
      <c r="O21" s="147"/>
      <c r="P21" s="146"/>
      <c r="Q21" s="140"/>
    </row>
    <row r="22" customFormat="false" ht="15.75" hidden="false" customHeight="true" outlineLevel="0" collapsed="false">
      <c r="A22" s="50" t="n">
        <v>6</v>
      </c>
      <c r="B22" s="49" t="s">
        <v>24</v>
      </c>
      <c r="C22" s="141"/>
      <c r="D22" s="43"/>
      <c r="E22" s="142" t="n">
        <v>5</v>
      </c>
      <c r="F22" s="143" t="n">
        <v>1</v>
      </c>
      <c r="G22" s="43"/>
      <c r="H22" s="45" t="n">
        <v>6</v>
      </c>
      <c r="I22" s="144"/>
      <c r="J22" s="43" t="n">
        <v>6</v>
      </c>
      <c r="K22" s="43" t="n">
        <v>6</v>
      </c>
      <c r="L22" s="145" t="n">
        <v>6</v>
      </c>
      <c r="M22" s="43" t="n">
        <v>6</v>
      </c>
      <c r="N22" s="146" t="n">
        <v>6</v>
      </c>
      <c r="O22" s="147"/>
      <c r="P22" s="146"/>
      <c r="Q22" s="140"/>
    </row>
    <row r="23" customFormat="false" ht="16.5" hidden="false" customHeight="false" outlineLevel="0" collapsed="false">
      <c r="A23" s="50" t="n">
        <v>3</v>
      </c>
      <c r="B23" s="49" t="s">
        <v>25</v>
      </c>
      <c r="C23" s="148"/>
      <c r="D23" s="51"/>
      <c r="E23" s="149"/>
      <c r="F23" s="150" t="n">
        <v>2</v>
      </c>
      <c r="G23" s="51"/>
      <c r="H23" s="53" t="n">
        <v>2</v>
      </c>
      <c r="I23" s="151" t="n">
        <v>3</v>
      </c>
      <c r="J23" s="51" t="n">
        <v>2</v>
      </c>
      <c r="K23" s="51" t="n">
        <v>3</v>
      </c>
      <c r="L23" s="152" t="n">
        <v>3</v>
      </c>
      <c r="M23" s="51" t="n">
        <v>3</v>
      </c>
      <c r="N23" s="153"/>
      <c r="O23" s="154"/>
      <c r="P23" s="153"/>
      <c r="Q23" s="140"/>
    </row>
    <row r="24" customFormat="false" ht="24" hidden="false" customHeight="true" outlineLevel="0" collapsed="false">
      <c r="A24" s="56"/>
      <c r="B24" s="57" t="s">
        <v>26</v>
      </c>
      <c r="C24" s="155" t="n">
        <f aca="false">SUM(C7:C23)</f>
        <v>7</v>
      </c>
      <c r="D24" s="58" t="n">
        <f aca="false">SUM(D7:D23)</f>
        <v>0</v>
      </c>
      <c r="E24" s="156" t="n">
        <f aca="false">SUM(E7:E23)</f>
        <v>22</v>
      </c>
      <c r="F24" s="157" t="n">
        <f aca="false">SUM(F7:F23)</f>
        <v>26</v>
      </c>
      <c r="G24" s="58" t="n">
        <f aca="false">SUM(G7:G23)</f>
        <v>18</v>
      </c>
      <c r="H24" s="60" t="n">
        <f aca="false">SUM(H7:H23)</f>
        <v>21</v>
      </c>
      <c r="I24" s="158" t="n">
        <f aca="false">SUM(I7:I23)</f>
        <v>20</v>
      </c>
      <c r="J24" s="58" t="n">
        <f aca="false">SUM(J7:J23)</f>
        <v>20</v>
      </c>
      <c r="K24" s="58" t="n">
        <f aca="false">SUM(K7:K23)</f>
        <v>43</v>
      </c>
      <c r="L24" s="159" t="n">
        <f aca="false">SUM(L7:L23)</f>
        <v>35</v>
      </c>
      <c r="M24" s="58" t="n">
        <f aca="false">SUM(M7:M23)</f>
        <v>34</v>
      </c>
      <c r="N24" s="160" t="n">
        <f aca="false">SUM(N7:N23)</f>
        <v>10</v>
      </c>
      <c r="O24" s="161" t="n">
        <f aca="false">SUM(O7:O23)</f>
        <v>5</v>
      </c>
      <c r="P24" s="160" t="n">
        <f aca="false">SUM(P7:P23)</f>
        <v>28</v>
      </c>
      <c r="Q24" s="162" t="n">
        <f aca="false">SUM(Q7:Q23)</f>
        <v>7</v>
      </c>
    </row>
    <row r="25" customFormat="false" ht="19.5" hidden="false" customHeight="true" outlineLevel="0" collapsed="false">
      <c r="A25" s="63" t="n">
        <f aca="false">SUM(A26:A34)</f>
        <v>50</v>
      </c>
      <c r="B25" s="64" t="s">
        <v>27</v>
      </c>
      <c r="C25" s="163"/>
      <c r="D25" s="65"/>
      <c r="E25" s="164"/>
      <c r="F25" s="165"/>
      <c r="G25" s="65"/>
      <c r="H25" s="67"/>
      <c r="I25" s="166"/>
      <c r="J25" s="65"/>
      <c r="K25" s="65"/>
      <c r="L25" s="167"/>
      <c r="M25" s="65"/>
      <c r="N25" s="168"/>
      <c r="O25" s="169"/>
      <c r="P25" s="168"/>
      <c r="Q25" s="140"/>
    </row>
    <row r="26" customFormat="false" ht="15.75" hidden="false" customHeight="false" outlineLevel="0" collapsed="false">
      <c r="A26" s="41" t="n">
        <v>5</v>
      </c>
      <c r="B26" s="49" t="s">
        <v>28</v>
      </c>
      <c r="C26" s="141" t="n">
        <v>0</v>
      </c>
      <c r="D26" s="43" t="n">
        <v>3</v>
      </c>
      <c r="E26" s="142" t="n">
        <v>3</v>
      </c>
      <c r="F26" s="143" t="n">
        <v>4</v>
      </c>
      <c r="G26" s="43"/>
      <c r="H26" s="45"/>
      <c r="I26" s="144"/>
      <c r="J26" s="43"/>
      <c r="K26" s="43"/>
      <c r="L26" s="145" t="n">
        <v>5</v>
      </c>
      <c r="M26" s="43" t="n">
        <v>5</v>
      </c>
      <c r="N26" s="146" t="n">
        <v>5</v>
      </c>
      <c r="O26" s="147" t="n">
        <v>4</v>
      </c>
      <c r="P26" s="146" t="n">
        <v>5</v>
      </c>
      <c r="Q26" s="140"/>
    </row>
    <row r="27" customFormat="false" ht="15.75" hidden="false" customHeight="false" outlineLevel="0" collapsed="false">
      <c r="A27" s="41" t="n">
        <v>1</v>
      </c>
      <c r="B27" s="49" t="s">
        <v>29</v>
      </c>
      <c r="C27" s="141"/>
      <c r="D27" s="43"/>
      <c r="E27" s="142" t="n">
        <v>1</v>
      </c>
      <c r="F27" s="143" t="n">
        <v>1</v>
      </c>
      <c r="G27" s="43"/>
      <c r="H27" s="45"/>
      <c r="I27" s="144"/>
      <c r="J27" s="43"/>
      <c r="K27" s="43"/>
      <c r="L27" s="145"/>
      <c r="M27" s="43"/>
      <c r="N27" s="146"/>
      <c r="O27" s="147"/>
      <c r="P27" s="146" t="n">
        <v>1</v>
      </c>
      <c r="Q27" s="140"/>
    </row>
    <row r="28" customFormat="false" ht="16.5" hidden="false" customHeight="true" outlineLevel="0" collapsed="false">
      <c r="A28" s="41" t="n">
        <v>12</v>
      </c>
      <c r="B28" s="49" t="s">
        <v>30</v>
      </c>
      <c r="C28" s="141"/>
      <c r="D28" s="43"/>
      <c r="E28" s="142"/>
      <c r="F28" s="143" t="n">
        <v>12</v>
      </c>
      <c r="G28" s="43"/>
      <c r="H28" s="45"/>
      <c r="I28" s="144"/>
      <c r="J28" s="43"/>
      <c r="K28" s="43"/>
      <c r="L28" s="145"/>
      <c r="M28" s="43" t="n">
        <v>12</v>
      </c>
      <c r="N28" s="146"/>
      <c r="O28" s="147"/>
      <c r="P28" s="146"/>
      <c r="Q28" s="140"/>
    </row>
    <row r="29" customFormat="false" ht="18" hidden="false" customHeight="true" outlineLevel="0" collapsed="false">
      <c r="A29" s="41" t="n">
        <v>12</v>
      </c>
      <c r="B29" s="49" t="s">
        <v>31</v>
      </c>
      <c r="C29" s="141"/>
      <c r="D29" s="43"/>
      <c r="E29" s="142"/>
      <c r="F29" s="143" t="n">
        <v>4</v>
      </c>
      <c r="G29" s="43"/>
      <c r="H29" s="45"/>
      <c r="I29" s="144"/>
      <c r="J29" s="43"/>
      <c r="K29" s="43"/>
      <c r="L29" s="145" t="n">
        <v>6</v>
      </c>
      <c r="M29" s="43" t="n">
        <v>12</v>
      </c>
      <c r="N29" s="146"/>
      <c r="O29" s="147"/>
      <c r="P29" s="146" t="n">
        <v>12</v>
      </c>
      <c r="Q29" s="140"/>
    </row>
    <row r="30" customFormat="false" ht="15.75" hidden="false" customHeight="false" outlineLevel="0" collapsed="false">
      <c r="A30" s="41" t="n">
        <v>5</v>
      </c>
      <c r="B30" s="70" t="s">
        <v>32</v>
      </c>
      <c r="C30" s="141"/>
      <c r="D30" s="43"/>
      <c r="E30" s="142"/>
      <c r="F30" s="143" t="n">
        <v>4</v>
      </c>
      <c r="G30" s="43"/>
      <c r="H30" s="45"/>
      <c r="I30" s="144"/>
      <c r="J30" s="43"/>
      <c r="K30" s="43"/>
      <c r="L30" s="145" t="n">
        <v>5</v>
      </c>
      <c r="M30" s="43" t="n">
        <v>5</v>
      </c>
      <c r="N30" s="146"/>
      <c r="O30" s="147"/>
      <c r="P30" s="146" t="n">
        <v>4</v>
      </c>
      <c r="Q30" s="140"/>
    </row>
    <row r="31" customFormat="false" ht="15.75" hidden="false" customHeight="false" outlineLevel="0" collapsed="false">
      <c r="A31" s="41" t="n">
        <v>8</v>
      </c>
      <c r="B31" s="49" t="s">
        <v>33</v>
      </c>
      <c r="C31" s="141"/>
      <c r="D31" s="43"/>
      <c r="E31" s="142"/>
      <c r="F31" s="143" t="n">
        <v>8</v>
      </c>
      <c r="G31" s="43"/>
      <c r="H31" s="45"/>
      <c r="I31" s="144"/>
      <c r="J31" s="43"/>
      <c r="K31" s="43"/>
      <c r="L31" s="145"/>
      <c r="M31" s="43" t="n">
        <v>8</v>
      </c>
      <c r="N31" s="146"/>
      <c r="O31" s="147"/>
      <c r="P31" s="146"/>
      <c r="Q31" s="140"/>
    </row>
    <row r="32" customFormat="false" ht="15.75" hidden="false" customHeight="false" outlineLevel="0" collapsed="false">
      <c r="A32" s="41" t="n">
        <v>3</v>
      </c>
      <c r="B32" s="49" t="s">
        <v>34</v>
      </c>
      <c r="C32" s="141"/>
      <c r="D32" s="43"/>
      <c r="E32" s="142"/>
      <c r="F32" s="143"/>
      <c r="G32" s="43"/>
      <c r="H32" s="45"/>
      <c r="I32" s="144"/>
      <c r="J32" s="43"/>
      <c r="K32" s="43"/>
      <c r="L32" s="145"/>
      <c r="M32" s="43"/>
      <c r="N32" s="146"/>
      <c r="O32" s="147"/>
      <c r="P32" s="146"/>
      <c r="Q32" s="140"/>
    </row>
    <row r="33" customFormat="false" ht="15.75" hidden="false" customHeight="false" outlineLevel="0" collapsed="false">
      <c r="A33" s="41" t="n">
        <v>3</v>
      </c>
      <c r="B33" s="49" t="s">
        <v>35</v>
      </c>
      <c r="C33" s="141"/>
      <c r="D33" s="43"/>
      <c r="E33" s="142"/>
      <c r="F33" s="143"/>
      <c r="G33" s="43"/>
      <c r="H33" s="45"/>
      <c r="I33" s="144"/>
      <c r="J33" s="43"/>
      <c r="K33" s="43"/>
      <c r="L33" s="145"/>
      <c r="M33" s="43" t="n">
        <v>3</v>
      </c>
      <c r="N33" s="146"/>
      <c r="O33" s="147"/>
      <c r="P33" s="146"/>
      <c r="Q33" s="140"/>
    </row>
    <row r="34" customFormat="false" ht="16.5" hidden="false" customHeight="false" outlineLevel="0" collapsed="false">
      <c r="A34" s="41" t="n">
        <v>1</v>
      </c>
      <c r="B34" s="49" t="s">
        <v>36</v>
      </c>
      <c r="C34" s="148"/>
      <c r="D34" s="51"/>
      <c r="E34" s="149" t="n">
        <v>1</v>
      </c>
      <c r="F34" s="150" t="n">
        <v>1</v>
      </c>
      <c r="G34" s="51" t="n">
        <v>1</v>
      </c>
      <c r="H34" s="53"/>
      <c r="I34" s="151"/>
      <c r="J34" s="51"/>
      <c r="K34" s="51" t="n">
        <v>1</v>
      </c>
      <c r="L34" s="152"/>
      <c r="M34" s="51"/>
      <c r="N34" s="153"/>
      <c r="O34" s="154" t="n">
        <v>1</v>
      </c>
      <c r="P34" s="153"/>
      <c r="Q34" s="140"/>
    </row>
    <row r="35" customFormat="false" ht="16.5" hidden="false" customHeight="false" outlineLevel="0" collapsed="false">
      <c r="A35" s="71"/>
      <c r="B35" s="72" t="s">
        <v>26</v>
      </c>
      <c r="C35" s="170" t="n">
        <f aca="false">SUM(C26:C34)</f>
        <v>0</v>
      </c>
      <c r="D35" s="73" t="n">
        <f aca="false">SUM(D26:D34)</f>
        <v>3</v>
      </c>
      <c r="E35" s="171" t="n">
        <f aca="false">SUM(E26:E34)</f>
        <v>5</v>
      </c>
      <c r="F35" s="172" t="n">
        <f aca="false">SUM(F26:F34)</f>
        <v>34</v>
      </c>
      <c r="G35" s="73" t="n">
        <f aca="false">SUM(G26:G34)</f>
        <v>1</v>
      </c>
      <c r="H35" s="75" t="n">
        <f aca="false">SUM(H26:H34)</f>
        <v>0</v>
      </c>
      <c r="I35" s="173" t="n">
        <f aca="false">SUM(I26:I34)</f>
        <v>0</v>
      </c>
      <c r="J35" s="73" t="n">
        <f aca="false">SUM(J26:J34)</f>
        <v>0</v>
      </c>
      <c r="K35" s="73" t="n">
        <f aca="false">SUM(K26:K34)</f>
        <v>1</v>
      </c>
      <c r="L35" s="174" t="n">
        <f aca="false">SUM(L26:L34)</f>
        <v>16</v>
      </c>
      <c r="M35" s="73" t="n">
        <f aca="false">SUM(M26:M34)</f>
        <v>45</v>
      </c>
      <c r="N35" s="175" t="n">
        <f aca="false">SUM(N26:N34)</f>
        <v>5</v>
      </c>
      <c r="O35" s="176" t="n">
        <f aca="false">SUM(O26:O34)</f>
        <v>5</v>
      </c>
      <c r="P35" s="175" t="n">
        <f aca="false">SUM(P26:P34)</f>
        <v>22</v>
      </c>
      <c r="Q35" s="177" t="n">
        <f aca="false">SUM(Q26:Q34)</f>
        <v>0</v>
      </c>
    </row>
    <row r="36" customFormat="false" ht="17.25" hidden="false" customHeight="false" outlineLevel="0" collapsed="false">
      <c r="A36" s="78" t="n">
        <f aca="false">SUM(A37:A49)</f>
        <v>50</v>
      </c>
      <c r="B36" s="79" t="s">
        <v>37</v>
      </c>
      <c r="C36" s="163"/>
      <c r="D36" s="65"/>
      <c r="E36" s="164"/>
      <c r="F36" s="165"/>
      <c r="G36" s="65"/>
      <c r="H36" s="67"/>
      <c r="I36" s="166"/>
      <c r="J36" s="65"/>
      <c r="K36" s="65"/>
      <c r="L36" s="167"/>
      <c r="M36" s="65"/>
      <c r="N36" s="168"/>
      <c r="O36" s="169"/>
      <c r="P36" s="168"/>
      <c r="Q36" s="140"/>
    </row>
    <row r="37" customFormat="false" ht="15.75" hidden="false" customHeight="false" outlineLevel="0" collapsed="false">
      <c r="A37" s="80"/>
      <c r="B37" s="81" t="s">
        <v>38</v>
      </c>
      <c r="C37" s="178"/>
      <c r="D37" s="82"/>
      <c r="E37" s="179"/>
      <c r="F37" s="180"/>
      <c r="G37" s="82"/>
      <c r="H37" s="84"/>
      <c r="I37" s="181"/>
      <c r="J37" s="82"/>
      <c r="K37" s="82"/>
      <c r="L37" s="182"/>
      <c r="M37" s="82"/>
      <c r="N37" s="183"/>
      <c r="O37" s="184"/>
      <c r="P37" s="183"/>
      <c r="Q37" s="140"/>
    </row>
    <row r="38" customFormat="false" ht="15.75" hidden="false" customHeight="false" outlineLevel="0" collapsed="false">
      <c r="A38" s="87" t="n">
        <v>1</v>
      </c>
      <c r="B38" s="88" t="s">
        <v>39</v>
      </c>
      <c r="C38" s="185" t="n">
        <v>1</v>
      </c>
      <c r="D38" s="43"/>
      <c r="E38" s="142" t="n">
        <v>1</v>
      </c>
      <c r="F38" s="143"/>
      <c r="G38" s="43" t="n">
        <v>1</v>
      </c>
      <c r="H38" s="45" t="n">
        <v>1</v>
      </c>
      <c r="I38" s="144"/>
      <c r="J38" s="43"/>
      <c r="K38" s="43" t="n">
        <v>1</v>
      </c>
      <c r="L38" s="145" t="n">
        <v>1</v>
      </c>
      <c r="M38" s="43" t="n">
        <v>1</v>
      </c>
      <c r="N38" s="146"/>
      <c r="O38" s="147"/>
      <c r="P38" s="146" t="n">
        <v>1</v>
      </c>
      <c r="Q38" s="140"/>
    </row>
    <row r="39" customFormat="false" ht="15.75" hidden="false" customHeight="false" outlineLevel="0" collapsed="false">
      <c r="A39" s="87" t="n">
        <v>15</v>
      </c>
      <c r="B39" s="88" t="s">
        <v>40</v>
      </c>
      <c r="C39" s="185" t="n">
        <v>7.5</v>
      </c>
      <c r="D39" s="43" t="n">
        <v>2</v>
      </c>
      <c r="E39" s="142" t="n">
        <v>15</v>
      </c>
      <c r="F39" s="143"/>
      <c r="G39" s="43" t="n">
        <v>4</v>
      </c>
      <c r="H39" s="45" t="n">
        <v>13</v>
      </c>
      <c r="I39" s="144"/>
      <c r="J39" s="43" t="n">
        <v>2</v>
      </c>
      <c r="K39" s="43" t="n">
        <v>2</v>
      </c>
      <c r="L39" s="145" t="n">
        <v>15</v>
      </c>
      <c r="M39" s="43" t="n">
        <v>7</v>
      </c>
      <c r="N39" s="146" t="n">
        <v>5</v>
      </c>
      <c r="O39" s="147" t="n">
        <v>7</v>
      </c>
      <c r="P39" s="146" t="n">
        <v>14</v>
      </c>
      <c r="Q39" s="140"/>
    </row>
    <row r="40" customFormat="false" ht="15.75" hidden="false" customHeight="false" outlineLevel="0" collapsed="false">
      <c r="A40" s="87" t="n">
        <v>5</v>
      </c>
      <c r="B40" s="88" t="s">
        <v>41</v>
      </c>
      <c r="C40" s="185" t="n">
        <v>5</v>
      </c>
      <c r="D40" s="43"/>
      <c r="E40" s="142"/>
      <c r="F40" s="143"/>
      <c r="G40" s="43" t="n">
        <v>3</v>
      </c>
      <c r="H40" s="45" t="n">
        <v>5</v>
      </c>
      <c r="I40" s="144"/>
      <c r="J40" s="43"/>
      <c r="K40" s="43"/>
      <c r="L40" s="145"/>
      <c r="M40" s="43"/>
      <c r="N40" s="146"/>
      <c r="O40" s="147" t="n">
        <v>5</v>
      </c>
      <c r="P40" s="146" t="n">
        <v>5</v>
      </c>
      <c r="Q40" s="140"/>
    </row>
    <row r="41" customFormat="false" ht="15.75" hidden="false" customHeight="false" outlineLevel="0" collapsed="false">
      <c r="A41" s="87" t="n">
        <v>2</v>
      </c>
      <c r="B41" s="88" t="s">
        <v>42</v>
      </c>
      <c r="C41" s="185" t="n">
        <v>2</v>
      </c>
      <c r="D41" s="43"/>
      <c r="E41" s="142" t="n">
        <v>2</v>
      </c>
      <c r="F41" s="143"/>
      <c r="G41" s="43" t="n">
        <v>2</v>
      </c>
      <c r="H41" s="45" t="n">
        <v>2</v>
      </c>
      <c r="I41" s="144"/>
      <c r="J41" s="43" t="n">
        <v>2</v>
      </c>
      <c r="K41" s="43"/>
      <c r="L41" s="145"/>
      <c r="M41" s="43" t="n">
        <v>2</v>
      </c>
      <c r="N41" s="146"/>
      <c r="O41" s="147"/>
      <c r="P41" s="146" t="n">
        <v>2</v>
      </c>
      <c r="Q41" s="140"/>
    </row>
    <row r="42" customFormat="false" ht="31.5" hidden="false" customHeight="false" outlineLevel="0" collapsed="false">
      <c r="A42" s="89" t="n">
        <v>2</v>
      </c>
      <c r="B42" s="88" t="s">
        <v>43</v>
      </c>
      <c r="C42" s="185" t="n">
        <v>1</v>
      </c>
      <c r="D42" s="43"/>
      <c r="E42" s="142" t="n">
        <v>2</v>
      </c>
      <c r="F42" s="143"/>
      <c r="G42" s="43"/>
      <c r="H42" s="45" t="n">
        <v>2</v>
      </c>
      <c r="I42" s="144"/>
      <c r="J42" s="43"/>
      <c r="K42" s="43"/>
      <c r="L42" s="145"/>
      <c r="M42" s="43" t="n">
        <v>2</v>
      </c>
      <c r="N42" s="146" t="n">
        <v>2</v>
      </c>
      <c r="O42" s="147"/>
      <c r="P42" s="146"/>
      <c r="Q42" s="140"/>
    </row>
    <row r="43" customFormat="false" ht="15.75" hidden="false" customHeight="false" outlineLevel="0" collapsed="false">
      <c r="A43" s="80"/>
      <c r="B43" s="90" t="s">
        <v>44</v>
      </c>
      <c r="C43" s="178"/>
      <c r="D43" s="82"/>
      <c r="E43" s="179"/>
      <c r="F43" s="180"/>
      <c r="G43" s="82"/>
      <c r="H43" s="84"/>
      <c r="I43" s="181"/>
      <c r="J43" s="82"/>
      <c r="K43" s="82"/>
      <c r="L43" s="182"/>
      <c r="M43" s="82"/>
      <c r="N43" s="183"/>
      <c r="O43" s="184"/>
      <c r="P43" s="183"/>
      <c r="Q43" s="140"/>
    </row>
    <row r="44" customFormat="false" ht="15.75" hidden="false" customHeight="false" outlineLevel="0" collapsed="false">
      <c r="A44" s="87" t="n">
        <v>10</v>
      </c>
      <c r="B44" s="88" t="s">
        <v>45</v>
      </c>
      <c r="C44" s="185" t="n">
        <v>10</v>
      </c>
      <c r="D44" s="43"/>
      <c r="E44" s="142" t="n">
        <v>10</v>
      </c>
      <c r="F44" s="143"/>
      <c r="G44" s="43" t="n">
        <v>4</v>
      </c>
      <c r="H44" s="45" t="n">
        <v>10</v>
      </c>
      <c r="I44" s="144"/>
      <c r="J44" s="43"/>
      <c r="K44" s="43" t="n">
        <v>10</v>
      </c>
      <c r="L44" s="145" t="n">
        <v>5</v>
      </c>
      <c r="M44" s="43" t="n">
        <v>10</v>
      </c>
      <c r="N44" s="146"/>
      <c r="O44" s="147" t="n">
        <v>9</v>
      </c>
      <c r="P44" s="146" t="n">
        <v>10</v>
      </c>
      <c r="Q44" s="140"/>
    </row>
    <row r="45" customFormat="false" ht="15.75" hidden="false" customHeight="false" outlineLevel="0" collapsed="false">
      <c r="A45" s="89" t="n">
        <v>5</v>
      </c>
      <c r="B45" s="91" t="s">
        <v>46</v>
      </c>
      <c r="C45" s="185" t="n">
        <v>5</v>
      </c>
      <c r="D45" s="43"/>
      <c r="E45" s="142" t="n">
        <v>5</v>
      </c>
      <c r="F45" s="143"/>
      <c r="G45" s="43" t="n">
        <v>5</v>
      </c>
      <c r="H45" s="45" t="n">
        <v>5</v>
      </c>
      <c r="I45" s="144"/>
      <c r="J45" s="43"/>
      <c r="K45" s="43" t="n">
        <v>3</v>
      </c>
      <c r="L45" s="145" t="n">
        <v>1</v>
      </c>
      <c r="M45" s="43" t="n">
        <v>5</v>
      </c>
      <c r="N45" s="146"/>
      <c r="O45" s="147" t="n">
        <v>5</v>
      </c>
      <c r="P45" s="146" t="n">
        <v>3</v>
      </c>
      <c r="Q45" s="140"/>
    </row>
    <row r="46" customFormat="false" ht="15.75" hidden="false" customHeight="false" outlineLevel="0" collapsed="false">
      <c r="A46" s="92"/>
      <c r="B46" s="93" t="s">
        <v>47</v>
      </c>
      <c r="C46" s="178"/>
      <c r="D46" s="82"/>
      <c r="E46" s="179"/>
      <c r="F46" s="180"/>
      <c r="G46" s="82"/>
      <c r="H46" s="84"/>
      <c r="I46" s="181"/>
      <c r="J46" s="82"/>
      <c r="K46" s="82"/>
      <c r="L46" s="182"/>
      <c r="M46" s="82"/>
      <c r="N46" s="183"/>
      <c r="O46" s="184"/>
      <c r="P46" s="183"/>
      <c r="Q46" s="140"/>
    </row>
    <row r="47" customFormat="false" ht="15.75" hidden="false" customHeight="false" outlineLevel="0" collapsed="false">
      <c r="A47" s="89" t="n">
        <v>2</v>
      </c>
      <c r="B47" s="91" t="s">
        <v>48</v>
      </c>
      <c r="C47" s="185" t="n">
        <v>1</v>
      </c>
      <c r="D47" s="43"/>
      <c r="E47" s="142" t="n">
        <v>1</v>
      </c>
      <c r="F47" s="143"/>
      <c r="G47" s="43" t="n">
        <v>2</v>
      </c>
      <c r="H47" s="45" t="n">
        <v>1</v>
      </c>
      <c r="I47" s="144"/>
      <c r="J47" s="43"/>
      <c r="K47" s="43" t="n">
        <v>1</v>
      </c>
      <c r="L47" s="145" t="n">
        <v>2</v>
      </c>
      <c r="M47" s="43" t="n">
        <v>2</v>
      </c>
      <c r="N47" s="146" t="n">
        <v>2</v>
      </c>
      <c r="O47" s="147" t="n">
        <v>2</v>
      </c>
      <c r="P47" s="146" t="n">
        <v>2</v>
      </c>
      <c r="Q47" s="140"/>
    </row>
    <row r="48" customFormat="false" ht="15.75" hidden="false" customHeight="false" outlineLevel="0" collapsed="false">
      <c r="A48" s="89" t="n">
        <v>4</v>
      </c>
      <c r="B48" s="91" t="s">
        <v>49</v>
      </c>
      <c r="C48" s="185" t="n">
        <v>2</v>
      </c>
      <c r="D48" s="43"/>
      <c r="E48" s="142" t="n">
        <v>4</v>
      </c>
      <c r="F48" s="143"/>
      <c r="G48" s="43" t="n">
        <v>3</v>
      </c>
      <c r="H48" s="45" t="n">
        <v>2</v>
      </c>
      <c r="I48" s="144"/>
      <c r="J48" s="43"/>
      <c r="K48" s="43" t="n">
        <v>3</v>
      </c>
      <c r="L48" s="145" t="n">
        <v>3</v>
      </c>
      <c r="M48" s="43" t="n">
        <v>4</v>
      </c>
      <c r="N48" s="146" t="n">
        <v>4</v>
      </c>
      <c r="O48" s="147" t="n">
        <v>4</v>
      </c>
      <c r="P48" s="146" t="n">
        <v>4</v>
      </c>
      <c r="Q48" s="140"/>
    </row>
    <row r="49" customFormat="false" ht="16.5" hidden="false" customHeight="false" outlineLevel="0" collapsed="false">
      <c r="A49" s="89" t="n">
        <v>4</v>
      </c>
      <c r="B49" s="91" t="s">
        <v>50</v>
      </c>
      <c r="C49" s="186"/>
      <c r="D49" s="51"/>
      <c r="E49" s="149"/>
      <c r="F49" s="150"/>
      <c r="G49" s="51"/>
      <c r="H49" s="53" t="n">
        <v>4</v>
      </c>
      <c r="I49" s="151"/>
      <c r="J49" s="51"/>
      <c r="K49" s="51"/>
      <c r="L49" s="152"/>
      <c r="M49" s="51"/>
      <c r="N49" s="153" t="n">
        <v>4</v>
      </c>
      <c r="O49" s="154" t="n">
        <v>4</v>
      </c>
      <c r="P49" s="153"/>
      <c r="Q49" s="140"/>
    </row>
    <row r="50" customFormat="false" ht="16.5" hidden="false" customHeight="false" outlineLevel="0" collapsed="false">
      <c r="A50" s="94"/>
      <c r="B50" s="57" t="s">
        <v>26</v>
      </c>
      <c r="C50" s="187" t="n">
        <f aca="false">SUM(C38:C42,C44,C45,C47:C49)</f>
        <v>34.5</v>
      </c>
      <c r="D50" s="95" t="n">
        <f aca="false">SUM(D38:D42,D44,D45,D47:D49)</f>
        <v>2</v>
      </c>
      <c r="E50" s="188" t="n">
        <f aca="false">SUM(E38:E42,E44,E45,E47:E49)</f>
        <v>40</v>
      </c>
      <c r="F50" s="189" t="n">
        <f aca="false">SUM(F38:F42,F44,F45,F47:F49)</f>
        <v>0</v>
      </c>
      <c r="G50" s="95" t="n">
        <f aca="false">SUM(G38:G42,G44,G45,G47:G49)</f>
        <v>24</v>
      </c>
      <c r="H50" s="97" t="n">
        <f aca="false">SUM(H38:H42,H44,H45,H47:H49)</f>
        <v>45</v>
      </c>
      <c r="I50" s="190" t="n">
        <f aca="false">SUM(I38:I42,I44,I45,I47:I49)</f>
        <v>0</v>
      </c>
      <c r="J50" s="95" t="n">
        <f aca="false">SUM(J38:J42,J44,J45,J47:J49)</f>
        <v>4</v>
      </c>
      <c r="K50" s="95" t="n">
        <f aca="false">SUM(K38:K42,K44,K45,K47:K49)</f>
        <v>20</v>
      </c>
      <c r="L50" s="191" t="n">
        <f aca="false">SUM(L38:L42,L44,L45,L47:L49)</f>
        <v>27</v>
      </c>
      <c r="M50" s="95" t="n">
        <f aca="false">SUM(M38:M42,M44,M45,M47:M49)</f>
        <v>33</v>
      </c>
      <c r="N50" s="192" t="n">
        <f aca="false">SUM(N38:N42,N44,N45,N47:N49)</f>
        <v>17</v>
      </c>
      <c r="O50" s="193" t="n">
        <f aca="false">SUM(O38:O42,O44,O45,O47:O49)</f>
        <v>36</v>
      </c>
      <c r="P50" s="192" t="n">
        <f aca="false">SUM(P38:P42,P44,P45,P47:P49)</f>
        <v>41</v>
      </c>
      <c r="Q50" s="194" t="n">
        <f aca="false">SUM(Q38:Q42,Q44,Q45,Q47:Q49)</f>
        <v>0</v>
      </c>
    </row>
    <row r="51" customFormat="false" ht="16.5" hidden="false" customHeight="false" outlineLevel="0" collapsed="false">
      <c r="A51" s="78" t="n">
        <f aca="false">SUM(A52:A64)</f>
        <v>50</v>
      </c>
      <c r="B51" s="79" t="s">
        <v>51</v>
      </c>
      <c r="C51" s="163"/>
      <c r="D51" s="65"/>
      <c r="E51" s="164"/>
      <c r="F51" s="165"/>
      <c r="G51" s="65"/>
      <c r="H51" s="67"/>
      <c r="I51" s="166"/>
      <c r="J51" s="65"/>
      <c r="K51" s="65"/>
      <c r="L51" s="167"/>
      <c r="M51" s="65"/>
      <c r="N51" s="168"/>
      <c r="O51" s="169"/>
      <c r="P51" s="168"/>
      <c r="Q51" s="140"/>
    </row>
    <row r="52" customFormat="false" ht="47.25" hidden="false" customHeight="false" outlineLevel="0" collapsed="false">
      <c r="A52" s="87" t="n">
        <v>8</v>
      </c>
      <c r="B52" s="88" t="s">
        <v>52</v>
      </c>
      <c r="C52" s="185"/>
      <c r="D52" s="43"/>
      <c r="E52" s="142"/>
      <c r="F52" s="143"/>
      <c r="G52" s="43"/>
      <c r="H52" s="45"/>
      <c r="I52" s="144"/>
      <c r="J52" s="43"/>
      <c r="K52" s="43"/>
      <c r="L52" s="145" t="n">
        <v>8</v>
      </c>
      <c r="M52" s="43" t="n">
        <v>8</v>
      </c>
      <c r="N52" s="146"/>
      <c r="O52" s="147"/>
      <c r="P52" s="146" t="n">
        <v>8</v>
      </c>
      <c r="Q52" s="140"/>
    </row>
    <row r="53" customFormat="false" ht="31.5" hidden="false" customHeight="false" outlineLevel="0" collapsed="false">
      <c r="A53" s="87" t="n">
        <v>3</v>
      </c>
      <c r="B53" s="88" t="s">
        <v>53</v>
      </c>
      <c r="C53" s="185"/>
      <c r="D53" s="43"/>
      <c r="E53" s="142"/>
      <c r="F53" s="143"/>
      <c r="G53" s="43"/>
      <c r="H53" s="45"/>
      <c r="I53" s="144"/>
      <c r="J53" s="43"/>
      <c r="K53" s="43"/>
      <c r="L53" s="145"/>
      <c r="M53" s="43" t="n">
        <v>3</v>
      </c>
      <c r="N53" s="146"/>
      <c r="O53" s="147"/>
      <c r="P53" s="146" t="n">
        <v>3</v>
      </c>
      <c r="Q53" s="140"/>
    </row>
    <row r="54" customFormat="false" ht="15.75" hidden="false" customHeight="false" outlineLevel="0" collapsed="false">
      <c r="A54" s="100"/>
      <c r="B54" s="90" t="s">
        <v>54</v>
      </c>
      <c r="C54" s="185"/>
      <c r="D54" s="43"/>
      <c r="E54" s="142"/>
      <c r="F54" s="143"/>
      <c r="G54" s="43"/>
      <c r="H54" s="45"/>
      <c r="I54" s="144"/>
      <c r="J54" s="43"/>
      <c r="K54" s="43"/>
      <c r="L54" s="145"/>
      <c r="M54" s="43"/>
      <c r="N54" s="146"/>
      <c r="O54" s="147"/>
      <c r="P54" s="146"/>
      <c r="Q54" s="140"/>
    </row>
    <row r="55" customFormat="false" ht="31.5" hidden="false" customHeight="true" outlineLevel="0" collapsed="false">
      <c r="A55" s="87" t="n">
        <v>4</v>
      </c>
      <c r="B55" s="88" t="s">
        <v>55</v>
      </c>
      <c r="C55" s="185"/>
      <c r="D55" s="43"/>
      <c r="E55" s="142"/>
      <c r="F55" s="143"/>
      <c r="G55" s="43"/>
      <c r="H55" s="45"/>
      <c r="I55" s="144"/>
      <c r="J55" s="43"/>
      <c r="K55" s="43"/>
      <c r="L55" s="145" t="n">
        <v>4</v>
      </c>
      <c r="M55" s="43" t="n">
        <v>4</v>
      </c>
      <c r="N55" s="146"/>
      <c r="O55" s="147"/>
      <c r="P55" s="146"/>
      <c r="Q55" s="140"/>
    </row>
    <row r="56" customFormat="false" ht="47.25" hidden="false" customHeight="false" outlineLevel="0" collapsed="false">
      <c r="A56" s="87" t="n">
        <v>4</v>
      </c>
      <c r="B56" s="88" t="s">
        <v>56</v>
      </c>
      <c r="C56" s="185"/>
      <c r="D56" s="43"/>
      <c r="E56" s="142"/>
      <c r="F56" s="143"/>
      <c r="G56" s="43"/>
      <c r="H56" s="45"/>
      <c r="I56" s="144"/>
      <c r="J56" s="43"/>
      <c r="K56" s="43"/>
      <c r="L56" s="145" t="n">
        <v>4</v>
      </c>
      <c r="M56" s="43" t="n">
        <v>4</v>
      </c>
      <c r="N56" s="146"/>
      <c r="O56" s="147"/>
      <c r="P56" s="146"/>
      <c r="Q56" s="140"/>
    </row>
    <row r="57" customFormat="false" ht="31.5" hidden="false" customHeight="false" outlineLevel="0" collapsed="false">
      <c r="A57" s="89" t="n">
        <v>4</v>
      </c>
      <c r="B57" s="88" t="s">
        <v>57</v>
      </c>
      <c r="C57" s="185"/>
      <c r="D57" s="43"/>
      <c r="E57" s="142"/>
      <c r="F57" s="143"/>
      <c r="G57" s="43"/>
      <c r="H57" s="45"/>
      <c r="I57" s="144"/>
      <c r="J57" s="43"/>
      <c r="K57" s="43"/>
      <c r="L57" s="145"/>
      <c r="M57" s="43" t="n">
        <v>2</v>
      </c>
      <c r="N57" s="146"/>
      <c r="O57" s="147"/>
      <c r="P57" s="146"/>
      <c r="Q57" s="140"/>
    </row>
    <row r="58" customFormat="false" ht="31.5" hidden="false" customHeight="false" outlineLevel="0" collapsed="false">
      <c r="A58" s="89" t="n">
        <v>4</v>
      </c>
      <c r="B58" s="88" t="s">
        <v>58</v>
      </c>
      <c r="C58" s="185"/>
      <c r="D58" s="43"/>
      <c r="E58" s="142"/>
      <c r="F58" s="143"/>
      <c r="G58" s="43"/>
      <c r="H58" s="45"/>
      <c r="I58" s="144"/>
      <c r="J58" s="43"/>
      <c r="K58" s="43"/>
      <c r="L58" s="145"/>
      <c r="M58" s="43"/>
      <c r="N58" s="146"/>
      <c r="O58" s="147"/>
      <c r="P58" s="146"/>
      <c r="Q58" s="140"/>
    </row>
    <row r="59" customFormat="false" ht="31.5" hidden="false" customHeight="false" outlineLevel="0" collapsed="false">
      <c r="A59" s="87" t="n">
        <v>4</v>
      </c>
      <c r="B59" s="88" t="s">
        <v>59</v>
      </c>
      <c r="C59" s="185"/>
      <c r="D59" s="43"/>
      <c r="E59" s="142"/>
      <c r="F59" s="143"/>
      <c r="G59" s="43"/>
      <c r="H59" s="45"/>
      <c r="I59" s="144"/>
      <c r="J59" s="43"/>
      <c r="K59" s="43"/>
      <c r="L59" s="145"/>
      <c r="M59" s="43"/>
      <c r="N59" s="146"/>
      <c r="O59" s="147"/>
      <c r="P59" s="146"/>
      <c r="Q59" s="140"/>
    </row>
    <row r="60" customFormat="false" ht="47.25" hidden="false" customHeight="false" outlineLevel="0" collapsed="false">
      <c r="A60" s="87" t="n">
        <v>4</v>
      </c>
      <c r="B60" s="88" t="s">
        <v>60</v>
      </c>
      <c r="C60" s="185"/>
      <c r="D60" s="43"/>
      <c r="E60" s="142"/>
      <c r="F60" s="143"/>
      <c r="G60" s="43"/>
      <c r="H60" s="45"/>
      <c r="I60" s="144"/>
      <c r="J60" s="43"/>
      <c r="K60" s="43"/>
      <c r="L60" s="145"/>
      <c r="M60" s="43"/>
      <c r="N60" s="146"/>
      <c r="O60" s="147"/>
      <c r="P60" s="146"/>
      <c r="Q60" s="140"/>
    </row>
    <row r="61" customFormat="false" ht="47.25" hidden="false" customHeight="false" outlineLevel="0" collapsed="false">
      <c r="A61" s="89" t="n">
        <v>4</v>
      </c>
      <c r="B61" s="91" t="s">
        <v>61</v>
      </c>
      <c r="C61" s="185"/>
      <c r="D61" s="43"/>
      <c r="E61" s="142"/>
      <c r="F61" s="143"/>
      <c r="G61" s="43"/>
      <c r="H61" s="45"/>
      <c r="I61" s="144"/>
      <c r="J61" s="43"/>
      <c r="K61" s="43"/>
      <c r="L61" s="145"/>
      <c r="M61" s="43"/>
      <c r="N61" s="146"/>
      <c r="O61" s="147"/>
      <c r="P61" s="146"/>
      <c r="Q61" s="140"/>
    </row>
    <row r="62" customFormat="false" ht="15.75" hidden="false" customHeight="false" outlineLevel="0" collapsed="false">
      <c r="A62" s="92"/>
      <c r="B62" s="93" t="s">
        <v>62</v>
      </c>
      <c r="C62" s="178"/>
      <c r="D62" s="82"/>
      <c r="E62" s="179"/>
      <c r="F62" s="180"/>
      <c r="G62" s="82"/>
      <c r="H62" s="84"/>
      <c r="I62" s="181"/>
      <c r="J62" s="82"/>
      <c r="K62" s="82"/>
      <c r="L62" s="182"/>
      <c r="M62" s="82"/>
      <c r="N62" s="183"/>
      <c r="O62" s="184"/>
      <c r="P62" s="183"/>
      <c r="Q62" s="140"/>
    </row>
    <row r="63" customFormat="false" ht="63" hidden="false" customHeight="false" outlineLevel="0" collapsed="false">
      <c r="A63" s="89" t="n">
        <v>5</v>
      </c>
      <c r="B63" s="91" t="s">
        <v>63</v>
      </c>
      <c r="C63" s="185"/>
      <c r="D63" s="43"/>
      <c r="E63" s="142"/>
      <c r="F63" s="143"/>
      <c r="G63" s="43"/>
      <c r="H63" s="45"/>
      <c r="I63" s="144"/>
      <c r="J63" s="43"/>
      <c r="K63" s="43"/>
      <c r="L63" s="145"/>
      <c r="M63" s="43"/>
      <c r="N63" s="146"/>
      <c r="O63" s="147"/>
      <c r="P63" s="146"/>
      <c r="Q63" s="140"/>
    </row>
    <row r="64" customFormat="false" ht="32.25" hidden="false" customHeight="false" outlineLevel="0" collapsed="false">
      <c r="A64" s="89" t="n">
        <v>6</v>
      </c>
      <c r="B64" s="91" t="s">
        <v>64</v>
      </c>
      <c r="C64" s="185"/>
      <c r="D64" s="43"/>
      <c r="E64" s="142"/>
      <c r="F64" s="143"/>
      <c r="G64" s="43"/>
      <c r="H64" s="45"/>
      <c r="I64" s="144"/>
      <c r="J64" s="43"/>
      <c r="K64" s="43"/>
      <c r="L64" s="145"/>
      <c r="M64" s="43"/>
      <c r="N64" s="146"/>
      <c r="O64" s="147"/>
      <c r="P64" s="146"/>
      <c r="Q64" s="140"/>
    </row>
    <row r="65" customFormat="false" ht="16.5" hidden="false" customHeight="false" outlineLevel="0" collapsed="false">
      <c r="A65" s="94"/>
      <c r="B65" s="57" t="s">
        <v>26</v>
      </c>
      <c r="C65" s="187" t="n">
        <f aca="false">SUM(C52:C53,C55:C61,C63:C64)</f>
        <v>0</v>
      </c>
      <c r="D65" s="95" t="n">
        <f aca="false">SUM(D52:D53,D55:D61,D63:D64)</f>
        <v>0</v>
      </c>
      <c r="E65" s="188" t="n">
        <f aca="false">SUM(E52:E53,E55:E61,E63:E64)</f>
        <v>0</v>
      </c>
      <c r="F65" s="189" t="n">
        <f aca="false">SUM(F52:F53,F55:F61,F63:F64)</f>
        <v>0</v>
      </c>
      <c r="G65" s="95" t="n">
        <f aca="false">SUM(G52:G53,G55:G61,G63:G64)</f>
        <v>0</v>
      </c>
      <c r="H65" s="97" t="n">
        <f aca="false">SUM(H52:H53,H55:H61,H63:H64)</f>
        <v>0</v>
      </c>
      <c r="I65" s="190" t="n">
        <f aca="false">SUM(I52:I53,I55:I61,I63:I64)</f>
        <v>0</v>
      </c>
      <c r="J65" s="95" t="n">
        <f aca="false">SUM(J52:J53,J55:J61,J63:J64)</f>
        <v>0</v>
      </c>
      <c r="K65" s="95" t="n">
        <f aca="false">SUM(K52:K53,K55:K61,K63:K64)</f>
        <v>0</v>
      </c>
      <c r="L65" s="191" t="n">
        <f aca="false">SUM(L52:L53,L55:L61,L63:L64)</f>
        <v>16</v>
      </c>
      <c r="M65" s="95" t="n">
        <f aca="false">SUM(M52:M53,M55:M61,M63:M64)</f>
        <v>21</v>
      </c>
      <c r="N65" s="192" t="n">
        <f aca="false">SUM(N52:N53,N55:N61,N63:N64)</f>
        <v>0</v>
      </c>
      <c r="O65" s="193" t="n">
        <f aca="false">SUM(O52:O53,O55:O61,O63:O64)</f>
        <v>0</v>
      </c>
      <c r="P65" s="192" t="n">
        <f aca="false">SUM(P52:P53,P55:P61,P63:P64)</f>
        <v>11</v>
      </c>
      <c r="Q65" s="194" t="n">
        <f aca="false">SUM(Q52:Q53,Q55:Q61,Q63:Q64)</f>
        <v>0</v>
      </c>
    </row>
    <row r="66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5" min="4" style="1" width="10.13"/>
    <col collapsed="false" customWidth="true" hidden="false" outlineLevel="0" max="6" min="6" style="101" width="10.13"/>
    <col collapsed="false" customWidth="true" hidden="false" outlineLevel="0" max="7" min="7" style="102" width="13.14"/>
    <col collapsed="false" customWidth="true" hidden="false" outlineLevel="0" max="8" min="8" style="1" width="13.14"/>
    <col collapsed="false" customWidth="true" hidden="false" outlineLevel="0" max="9" min="9" style="3" width="13.14"/>
    <col collapsed="false" customWidth="true" hidden="false" outlineLevel="0" max="10" min="10" style="103" width="13.14"/>
    <col collapsed="false" customWidth="true" hidden="false" outlineLevel="0" max="11" min="11" style="2" width="13.14"/>
    <col collapsed="false" customWidth="true" hidden="false" outlineLevel="0" max="12" min="12" style="1" width="10.13"/>
    <col collapsed="false" customWidth="true" hidden="false" outlineLevel="0" max="13" min="13" style="1" width="13.14"/>
    <col collapsed="false" customWidth="true" hidden="false" outlineLevel="0" max="14" min="14" style="3" width="13.14"/>
    <col collapsed="false" customWidth="true" hidden="false" outlineLevel="0" max="15" min="15" style="104" width="13.14"/>
    <col collapsed="false" customWidth="true" hidden="false" outlineLevel="0" max="16" min="16" style="1" width="13.14"/>
    <col collapsed="false" customWidth="true" hidden="false" outlineLevel="0" max="17" min="17" style="105" width="10.13"/>
    <col collapsed="false" customWidth="true" hidden="false" outlineLevel="0" max="18" min="18" style="106" width="13.14"/>
    <col collapsed="false" customWidth="true" hidden="false" outlineLevel="0" max="19" min="19" style="4" width="13.14"/>
    <col collapsed="false" customWidth="true" hidden="false" outlineLevel="0" max="20" min="20" style="105" width="13.14"/>
    <col collapsed="false" customWidth="true" hidden="false" outlineLevel="0" max="21" min="21" style="5" width="13.14"/>
    <col collapsed="false" customWidth="true" hidden="false" outlineLevel="0" max="22" min="22" style="105" width="10.13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O1" s="107"/>
    </row>
    <row r="2" customFormat="false" ht="155.25" hidden="false" customHeight="true" outlineLevel="0" collapsed="false">
      <c r="A2" s="7"/>
      <c r="B2" s="8"/>
      <c r="C2" s="108" t="s">
        <v>65</v>
      </c>
      <c r="D2" s="9" t="s">
        <v>66</v>
      </c>
      <c r="E2" s="9" t="s">
        <v>80</v>
      </c>
      <c r="F2" s="109" t="s">
        <v>67</v>
      </c>
      <c r="G2" s="13" t="s">
        <v>68</v>
      </c>
      <c r="H2" s="9" t="s">
        <v>69</v>
      </c>
      <c r="I2" s="11" t="s">
        <v>70</v>
      </c>
      <c r="J2" s="110" t="s">
        <v>71</v>
      </c>
      <c r="K2" s="10" t="s">
        <v>1</v>
      </c>
      <c r="L2" s="108" t="s">
        <v>72</v>
      </c>
      <c r="M2" s="9" t="s">
        <v>73</v>
      </c>
      <c r="N2" s="11" t="s">
        <v>81</v>
      </c>
      <c r="O2" s="111" t="s">
        <v>74</v>
      </c>
      <c r="P2" s="9" t="s">
        <v>75</v>
      </c>
      <c r="Q2" s="112" t="s">
        <v>82</v>
      </c>
      <c r="R2" s="113" t="s">
        <v>77</v>
      </c>
      <c r="S2" s="12" t="s">
        <v>3</v>
      </c>
      <c r="T2" s="10" t="s">
        <v>78</v>
      </c>
      <c r="U2" s="13" t="s">
        <v>4</v>
      </c>
      <c r="V2" s="112" t="s">
        <v>79</v>
      </c>
    </row>
    <row r="3" customFormat="false" ht="86.25" hidden="true" customHeight="true" outlineLevel="0" collapsed="false">
      <c r="A3" s="14" t="s">
        <v>5</v>
      </c>
      <c r="B3" s="15"/>
      <c r="C3" s="114"/>
      <c r="D3" s="16"/>
      <c r="E3" s="16"/>
      <c r="F3" s="115"/>
      <c r="G3" s="116"/>
      <c r="H3" s="16"/>
      <c r="I3" s="18"/>
      <c r="J3" s="117"/>
      <c r="K3" s="17"/>
      <c r="L3" s="16"/>
      <c r="M3" s="16"/>
      <c r="N3" s="18"/>
      <c r="O3" s="118"/>
      <c r="P3" s="16"/>
      <c r="Q3" s="119"/>
      <c r="R3" s="120"/>
      <c r="S3" s="19"/>
      <c r="T3" s="119"/>
      <c r="U3" s="20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27.75" hidden="false" customHeight="true" outlineLevel="0" collapsed="false">
      <c r="A4" s="14"/>
      <c r="B4" s="22" t="s">
        <v>6</v>
      </c>
      <c r="C4" s="121" t="n">
        <v>11</v>
      </c>
      <c r="D4" s="23" t="n">
        <v>20</v>
      </c>
      <c r="E4" s="23" t="n">
        <v>12</v>
      </c>
      <c r="F4" s="23" t="n">
        <v>4</v>
      </c>
      <c r="G4" s="23" t="n">
        <v>8</v>
      </c>
      <c r="H4" s="23" t="n">
        <v>10</v>
      </c>
      <c r="I4" s="23" t="n">
        <v>5</v>
      </c>
      <c r="J4" s="23" t="n">
        <v>15</v>
      </c>
      <c r="K4" s="24" t="n">
        <v>17</v>
      </c>
      <c r="L4" s="23" t="n">
        <v>14</v>
      </c>
      <c r="M4" s="23" t="n">
        <v>6</v>
      </c>
      <c r="N4" s="23" t="n">
        <v>6</v>
      </c>
      <c r="O4" s="23" t="n">
        <v>3</v>
      </c>
      <c r="P4" s="122" t="n">
        <v>1</v>
      </c>
      <c r="Q4" s="23" t="n">
        <v>13</v>
      </c>
      <c r="R4" s="23" t="n">
        <v>9</v>
      </c>
      <c r="S4" s="25" t="n">
        <v>17</v>
      </c>
      <c r="T4" s="122" t="n">
        <v>2</v>
      </c>
      <c r="U4" s="26" t="n">
        <v>15</v>
      </c>
      <c r="V4" s="123" t="n">
        <v>19</v>
      </c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23.25" hidden="false" customHeight="false" outlineLevel="0" collapsed="false">
      <c r="A5" s="27" t="n">
        <f aca="false">SUM(A6,A25,A36,A51)</f>
        <v>200</v>
      </c>
      <c r="B5" s="28" t="s">
        <v>7</v>
      </c>
      <c r="C5" s="124" t="n">
        <f aca="false">SUM(C24,C35,C50,C65)</f>
        <v>41.5</v>
      </c>
      <c r="D5" s="29" t="n">
        <f aca="false">SUM(D24,D35,D50,D65)</f>
        <v>5</v>
      </c>
      <c r="E5" s="29" t="n">
        <f aca="false">SUM(E24,E35,E50,E65)</f>
        <v>41</v>
      </c>
      <c r="F5" s="125" t="n">
        <f aca="false">SUM(F24,F35,F50,F65)</f>
        <v>67</v>
      </c>
      <c r="G5" s="126" t="n">
        <f aca="false">SUM(G24,G35,G50,G65)</f>
        <v>60</v>
      </c>
      <c r="H5" s="29" t="n">
        <f aca="false">SUM(H24,H35,H50,H65)</f>
        <v>43</v>
      </c>
      <c r="I5" s="31" t="n">
        <f aca="false">SUM(I24,I35,I50,I65)</f>
        <v>66</v>
      </c>
      <c r="J5" s="127" t="n">
        <f aca="false">SUM(J24,J35,J50,J65)</f>
        <v>20</v>
      </c>
      <c r="K5" s="30" t="n">
        <f aca="false">SUM(K24,K35,K50,K65)</f>
        <v>17</v>
      </c>
      <c r="L5" s="29" t="n">
        <f aca="false">SUM(L24,L35,L50,L65)</f>
        <v>24</v>
      </c>
      <c r="M5" s="29" t="n">
        <f aca="false">SUM(M24,M35,M50,M65)</f>
        <v>64</v>
      </c>
      <c r="N5" s="31" t="n">
        <f aca="false">SUM(N24,N35,N50,N65)</f>
        <v>64</v>
      </c>
      <c r="O5" s="128" t="n">
        <f aca="false">SUM(O24,O35,O50,O65)</f>
        <v>94</v>
      </c>
      <c r="P5" s="29" t="n">
        <f aca="false">SUM(P24,P35,P50,P65)</f>
        <v>133</v>
      </c>
      <c r="Q5" s="129" t="n">
        <f aca="false">SUM(Q24,Q35,Q50,Q65)</f>
        <v>32</v>
      </c>
      <c r="R5" s="130" t="n">
        <f aca="false">SUM(R24,R35,R50,R65)</f>
        <v>46</v>
      </c>
      <c r="S5" s="32" t="n">
        <f aca="false">SUM(S24,S35,S50,S65)</f>
        <v>17</v>
      </c>
      <c r="T5" s="129" t="n">
        <f aca="false">SUM(T24,T35,T50,T65)</f>
        <v>102</v>
      </c>
      <c r="U5" s="33" t="n">
        <f aca="false">SUM(U24,U35,U50,U65)</f>
        <v>20</v>
      </c>
      <c r="V5" s="131" t="n">
        <f aca="false">SUM(V24,V35,V50,V65)</f>
        <v>7</v>
      </c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5.75" hidden="false" customHeight="false" outlineLevel="0" collapsed="false">
      <c r="A6" s="34" t="n">
        <f aca="false">SUM(A7:A23)</f>
        <v>50</v>
      </c>
      <c r="B6" s="35" t="s">
        <v>8</v>
      </c>
      <c r="C6" s="132"/>
      <c r="D6" s="36"/>
      <c r="E6" s="36"/>
      <c r="F6" s="133"/>
      <c r="G6" s="134"/>
      <c r="H6" s="36"/>
      <c r="I6" s="38"/>
      <c r="J6" s="135"/>
      <c r="K6" s="37"/>
      <c r="L6" s="36"/>
      <c r="M6" s="36"/>
      <c r="N6" s="38"/>
      <c r="O6" s="136"/>
      <c r="P6" s="137"/>
      <c r="Q6" s="138"/>
      <c r="R6" s="139"/>
      <c r="S6" s="39"/>
      <c r="T6" s="138"/>
      <c r="U6" s="40"/>
      <c r="V6" s="140"/>
    </row>
    <row r="7" customFormat="false" ht="15.75" hidden="false" customHeight="false" outlineLevel="0" collapsed="false">
      <c r="A7" s="41" t="n">
        <v>2</v>
      </c>
      <c r="B7" s="42" t="s">
        <v>9</v>
      </c>
      <c r="C7" s="141" t="n">
        <v>2</v>
      </c>
      <c r="D7" s="43"/>
      <c r="E7" s="43"/>
      <c r="F7" s="142"/>
      <c r="G7" s="143"/>
      <c r="H7" s="43" t="n">
        <v>2</v>
      </c>
      <c r="I7" s="45" t="n">
        <v>2</v>
      </c>
      <c r="J7" s="144"/>
      <c r="K7" s="44"/>
      <c r="L7" s="43"/>
      <c r="M7" s="43"/>
      <c r="N7" s="45"/>
      <c r="O7" s="145"/>
      <c r="P7" s="43" t="n">
        <v>2</v>
      </c>
      <c r="Q7" s="146"/>
      <c r="R7" s="147"/>
      <c r="S7" s="46"/>
      <c r="T7" s="146" t="n">
        <v>2</v>
      </c>
      <c r="U7" s="47"/>
      <c r="V7" s="140"/>
    </row>
    <row r="8" customFormat="false" ht="15.75" hidden="false" customHeight="false" outlineLevel="0" collapsed="false">
      <c r="A8" s="41" t="n">
        <v>2</v>
      </c>
      <c r="B8" s="48" t="s">
        <v>10</v>
      </c>
      <c r="C8" s="141" t="n">
        <v>2</v>
      </c>
      <c r="D8" s="43"/>
      <c r="E8" s="43"/>
      <c r="F8" s="142"/>
      <c r="G8" s="143"/>
      <c r="H8" s="43"/>
      <c r="I8" s="45" t="n">
        <v>2</v>
      </c>
      <c r="J8" s="144"/>
      <c r="K8" s="44"/>
      <c r="L8" s="43"/>
      <c r="M8" s="43"/>
      <c r="N8" s="45"/>
      <c r="O8" s="145"/>
      <c r="P8" s="43" t="n">
        <v>2</v>
      </c>
      <c r="Q8" s="146"/>
      <c r="R8" s="147"/>
      <c r="S8" s="46"/>
      <c r="T8" s="146" t="n">
        <v>2</v>
      </c>
      <c r="U8" s="47"/>
      <c r="V8" s="140"/>
    </row>
    <row r="9" customFormat="false" ht="15.75" hidden="false" customHeight="false" outlineLevel="0" collapsed="false">
      <c r="A9" s="41" t="n">
        <v>2</v>
      </c>
      <c r="B9" s="48" t="s">
        <v>11</v>
      </c>
      <c r="C9" s="141" t="n">
        <v>2</v>
      </c>
      <c r="D9" s="43"/>
      <c r="E9" s="43"/>
      <c r="F9" s="142"/>
      <c r="G9" s="143"/>
      <c r="H9" s="43"/>
      <c r="I9" s="45" t="n">
        <v>2</v>
      </c>
      <c r="J9" s="144"/>
      <c r="K9" s="44"/>
      <c r="L9" s="43"/>
      <c r="M9" s="43" t="n">
        <v>2</v>
      </c>
      <c r="N9" s="45"/>
      <c r="O9" s="145"/>
      <c r="P9" s="43" t="n">
        <v>2</v>
      </c>
      <c r="Q9" s="146"/>
      <c r="R9" s="147"/>
      <c r="S9" s="46"/>
      <c r="T9" s="146" t="n">
        <v>2</v>
      </c>
      <c r="U9" s="47"/>
      <c r="V9" s="140"/>
    </row>
    <row r="10" customFormat="false" ht="15.75" hidden="false" customHeight="false" outlineLevel="0" collapsed="false">
      <c r="A10" s="41" t="n">
        <v>3</v>
      </c>
      <c r="B10" s="48" t="s">
        <v>12</v>
      </c>
      <c r="C10" s="141"/>
      <c r="D10" s="43"/>
      <c r="E10" s="43" t="n">
        <v>2</v>
      </c>
      <c r="F10" s="142" t="n">
        <v>3</v>
      </c>
      <c r="G10" s="143" t="n">
        <v>3</v>
      </c>
      <c r="H10" s="43" t="n">
        <v>3</v>
      </c>
      <c r="I10" s="45"/>
      <c r="J10" s="144" t="n">
        <v>1</v>
      </c>
      <c r="K10" s="44" t="n">
        <v>2</v>
      </c>
      <c r="L10" s="43"/>
      <c r="M10" s="43" t="n">
        <v>3</v>
      </c>
      <c r="N10" s="45"/>
      <c r="O10" s="145" t="n">
        <v>2</v>
      </c>
      <c r="P10" s="43" t="n">
        <v>1</v>
      </c>
      <c r="Q10" s="146"/>
      <c r="R10" s="147" t="n">
        <v>1</v>
      </c>
      <c r="S10" s="46"/>
      <c r="T10" s="146" t="n">
        <v>3</v>
      </c>
      <c r="U10" s="47" t="n">
        <v>2</v>
      </c>
      <c r="V10" s="140"/>
    </row>
    <row r="11" customFormat="false" ht="15.75" hidden="false" customHeight="false" outlineLevel="0" collapsed="false">
      <c r="A11" s="41" t="n">
        <v>3</v>
      </c>
      <c r="B11" s="48" t="s">
        <v>13</v>
      </c>
      <c r="C11" s="141"/>
      <c r="D11" s="43"/>
      <c r="E11" s="43" t="n">
        <v>1</v>
      </c>
      <c r="F11" s="142" t="n">
        <v>3</v>
      </c>
      <c r="G11" s="143" t="n">
        <v>3</v>
      </c>
      <c r="H11" s="43" t="n">
        <v>3</v>
      </c>
      <c r="I11" s="45"/>
      <c r="J11" s="144"/>
      <c r="K11" s="44"/>
      <c r="L11" s="43"/>
      <c r="M11" s="43" t="n">
        <v>3</v>
      </c>
      <c r="N11" s="45"/>
      <c r="O11" s="145" t="n">
        <v>2</v>
      </c>
      <c r="P11" s="43" t="n">
        <v>1</v>
      </c>
      <c r="Q11" s="146"/>
      <c r="R11" s="147"/>
      <c r="S11" s="46"/>
      <c r="T11" s="146" t="n">
        <v>3</v>
      </c>
      <c r="U11" s="47" t="n">
        <v>2</v>
      </c>
      <c r="V11" s="140"/>
    </row>
    <row r="12" customFormat="false" ht="15.75" hidden="false" customHeight="false" outlineLevel="0" collapsed="false">
      <c r="A12" s="41" t="n">
        <v>1</v>
      </c>
      <c r="B12" s="48" t="s">
        <v>14</v>
      </c>
      <c r="C12" s="141"/>
      <c r="D12" s="43"/>
      <c r="E12" s="43"/>
      <c r="F12" s="142"/>
      <c r="G12" s="143"/>
      <c r="H12" s="43" t="n">
        <v>1</v>
      </c>
      <c r="I12" s="45"/>
      <c r="J12" s="144"/>
      <c r="K12" s="44"/>
      <c r="L12" s="43"/>
      <c r="M12" s="43" t="n">
        <v>1</v>
      </c>
      <c r="N12" s="45"/>
      <c r="O12" s="145"/>
      <c r="P12" s="43"/>
      <c r="Q12" s="146"/>
      <c r="R12" s="147"/>
      <c r="S12" s="46"/>
      <c r="T12" s="146" t="n">
        <v>1</v>
      </c>
      <c r="U12" s="47"/>
      <c r="V12" s="140"/>
    </row>
    <row r="13" customFormat="false" ht="15.75" hidden="false" customHeight="false" outlineLevel="0" collapsed="false">
      <c r="A13" s="41" t="n">
        <v>2</v>
      </c>
      <c r="B13" s="49" t="s">
        <v>15</v>
      </c>
      <c r="C13" s="141"/>
      <c r="D13" s="43"/>
      <c r="E13" s="43"/>
      <c r="F13" s="142"/>
      <c r="G13" s="143" t="n">
        <v>2</v>
      </c>
      <c r="H13" s="43" t="n">
        <v>1</v>
      </c>
      <c r="I13" s="45" t="n">
        <v>1</v>
      </c>
      <c r="J13" s="144" t="n">
        <v>2</v>
      </c>
      <c r="K13" s="44" t="n">
        <v>2</v>
      </c>
      <c r="L13" s="43" t="n">
        <v>1</v>
      </c>
      <c r="M13" s="43" t="n">
        <v>2</v>
      </c>
      <c r="N13" s="45" t="n">
        <v>2</v>
      </c>
      <c r="O13" s="145" t="n">
        <v>2</v>
      </c>
      <c r="P13" s="43" t="n">
        <v>1</v>
      </c>
      <c r="Q13" s="146"/>
      <c r="R13" s="147"/>
      <c r="S13" s="46"/>
      <c r="T13" s="146" t="n">
        <v>2</v>
      </c>
      <c r="U13" s="47" t="n">
        <v>1</v>
      </c>
      <c r="V13" s="140"/>
    </row>
    <row r="14" customFormat="false" ht="15.75" hidden="false" customHeight="false" outlineLevel="0" collapsed="false">
      <c r="A14" s="41" t="n">
        <v>2</v>
      </c>
      <c r="B14" s="49" t="s">
        <v>16</v>
      </c>
      <c r="C14" s="141"/>
      <c r="D14" s="43"/>
      <c r="E14" s="43"/>
      <c r="F14" s="142"/>
      <c r="G14" s="143"/>
      <c r="H14" s="43"/>
      <c r="I14" s="45"/>
      <c r="J14" s="144" t="n">
        <v>2</v>
      </c>
      <c r="K14" s="44"/>
      <c r="L14" s="43" t="n">
        <v>1</v>
      </c>
      <c r="M14" s="43" t="n">
        <v>2</v>
      </c>
      <c r="N14" s="45" t="n">
        <v>2</v>
      </c>
      <c r="O14" s="145" t="n">
        <v>2</v>
      </c>
      <c r="P14" s="43" t="n">
        <v>2</v>
      </c>
      <c r="Q14" s="146"/>
      <c r="R14" s="147"/>
      <c r="S14" s="46"/>
      <c r="T14" s="146" t="n">
        <v>2</v>
      </c>
      <c r="U14" s="47"/>
      <c r="V14" s="140"/>
    </row>
    <row r="15" customFormat="false" ht="15.75" hidden="false" customHeight="false" outlineLevel="0" collapsed="false">
      <c r="A15" s="41" t="n">
        <v>7</v>
      </c>
      <c r="B15" s="49" t="s">
        <v>17</v>
      </c>
      <c r="C15" s="141"/>
      <c r="D15" s="43"/>
      <c r="E15" s="43" t="n">
        <v>6</v>
      </c>
      <c r="F15" s="142" t="n">
        <v>6</v>
      </c>
      <c r="G15" s="143" t="n">
        <v>7</v>
      </c>
      <c r="H15" s="43" t="n">
        <v>6</v>
      </c>
      <c r="I15" s="45" t="n">
        <v>4</v>
      </c>
      <c r="J15" s="144" t="n">
        <v>6</v>
      </c>
      <c r="K15" s="44" t="n">
        <v>3</v>
      </c>
      <c r="L15" s="43" t="n">
        <v>6</v>
      </c>
      <c r="M15" s="43" t="n">
        <v>5</v>
      </c>
      <c r="N15" s="45" t="n">
        <v>6</v>
      </c>
      <c r="O15" s="145" t="n">
        <v>1</v>
      </c>
      <c r="P15" s="43" t="n">
        <v>5</v>
      </c>
      <c r="Q15" s="146"/>
      <c r="R15" s="147"/>
      <c r="S15" s="46"/>
      <c r="T15" s="146" t="n">
        <v>7</v>
      </c>
      <c r="U15" s="47" t="n">
        <v>4</v>
      </c>
      <c r="V15" s="140" t="n">
        <v>3</v>
      </c>
    </row>
    <row r="16" customFormat="false" ht="15.75" hidden="false" customHeight="false" outlineLevel="0" collapsed="false">
      <c r="A16" s="50" t="n">
        <v>2</v>
      </c>
      <c r="B16" s="49" t="s">
        <v>18</v>
      </c>
      <c r="C16" s="141" t="n">
        <v>1</v>
      </c>
      <c r="D16" s="43"/>
      <c r="E16" s="43"/>
      <c r="F16" s="142" t="n">
        <v>1</v>
      </c>
      <c r="G16" s="143" t="n">
        <v>1</v>
      </c>
      <c r="H16" s="43" t="n">
        <v>2</v>
      </c>
      <c r="I16" s="45" t="n">
        <v>2</v>
      </c>
      <c r="J16" s="144" t="n">
        <v>2</v>
      </c>
      <c r="K16" s="44" t="n">
        <v>2</v>
      </c>
      <c r="L16" s="43" t="n">
        <v>2</v>
      </c>
      <c r="M16" s="43" t="n">
        <v>2</v>
      </c>
      <c r="N16" s="45" t="n">
        <v>2</v>
      </c>
      <c r="O16" s="145" t="n">
        <v>2</v>
      </c>
      <c r="P16" s="43" t="n">
        <v>2</v>
      </c>
      <c r="Q16" s="146" t="n">
        <v>2</v>
      </c>
      <c r="R16" s="147" t="n">
        <v>2</v>
      </c>
      <c r="S16" s="46"/>
      <c r="T16" s="146" t="n">
        <v>2</v>
      </c>
      <c r="U16" s="47" t="n">
        <v>2</v>
      </c>
      <c r="V16" s="140" t="n">
        <v>2</v>
      </c>
    </row>
    <row r="17" customFormat="false" ht="15.75" hidden="false" customHeight="false" outlineLevel="0" collapsed="false">
      <c r="A17" s="50" t="n">
        <v>2</v>
      </c>
      <c r="B17" s="49" t="s">
        <v>19</v>
      </c>
      <c r="C17" s="141"/>
      <c r="D17" s="43"/>
      <c r="E17" s="43"/>
      <c r="F17" s="142" t="n">
        <v>2</v>
      </c>
      <c r="G17" s="143" t="n">
        <v>2</v>
      </c>
      <c r="H17" s="43"/>
      <c r="I17" s="45"/>
      <c r="J17" s="144"/>
      <c r="K17" s="44" t="n">
        <v>2</v>
      </c>
      <c r="L17" s="43" t="n">
        <v>1</v>
      </c>
      <c r="M17" s="43" t="n">
        <v>2</v>
      </c>
      <c r="N17" s="45" t="n">
        <v>2</v>
      </c>
      <c r="O17" s="145" t="n">
        <v>2</v>
      </c>
      <c r="P17" s="43" t="n">
        <v>2</v>
      </c>
      <c r="Q17" s="146" t="n">
        <v>2</v>
      </c>
      <c r="R17" s="147"/>
      <c r="S17" s="46"/>
      <c r="T17" s="146"/>
      <c r="U17" s="47"/>
      <c r="V17" s="140" t="n">
        <v>2</v>
      </c>
    </row>
    <row r="18" customFormat="false" ht="15.75" hidden="false" customHeight="false" outlineLevel="0" collapsed="false">
      <c r="A18" s="50" t="n">
        <v>2</v>
      </c>
      <c r="B18" s="49" t="s">
        <v>20</v>
      </c>
      <c r="C18" s="141"/>
      <c r="D18" s="43"/>
      <c r="E18" s="43"/>
      <c r="F18" s="142" t="n">
        <v>2</v>
      </c>
      <c r="G18" s="143" t="n">
        <v>2</v>
      </c>
      <c r="H18" s="43"/>
      <c r="I18" s="45"/>
      <c r="J18" s="144" t="n">
        <v>2</v>
      </c>
      <c r="K18" s="44" t="n">
        <v>2</v>
      </c>
      <c r="L18" s="43" t="n">
        <v>1</v>
      </c>
      <c r="M18" s="43" t="n">
        <v>2</v>
      </c>
      <c r="N18" s="45" t="n">
        <v>2</v>
      </c>
      <c r="O18" s="145" t="n">
        <v>2</v>
      </c>
      <c r="P18" s="43" t="n">
        <v>2</v>
      </c>
      <c r="Q18" s="146"/>
      <c r="R18" s="147" t="n">
        <v>2</v>
      </c>
      <c r="S18" s="46"/>
      <c r="T18" s="146" t="n">
        <v>2</v>
      </c>
      <c r="U18" s="47"/>
      <c r="V18" s="140"/>
    </row>
    <row r="19" customFormat="false" ht="15.75" hidden="false" customHeight="false" outlineLevel="0" collapsed="false">
      <c r="A19" s="50" t="n">
        <v>3</v>
      </c>
      <c r="B19" s="49" t="s">
        <v>21</v>
      </c>
      <c r="C19" s="141"/>
      <c r="D19" s="43"/>
      <c r="E19" s="43"/>
      <c r="F19" s="142"/>
      <c r="G19" s="143" t="n">
        <v>3</v>
      </c>
      <c r="H19" s="43"/>
      <c r="I19" s="45"/>
      <c r="J19" s="144" t="n">
        <v>2</v>
      </c>
      <c r="K19" s="44"/>
      <c r="L19" s="43"/>
      <c r="M19" s="43" t="n">
        <v>2</v>
      </c>
      <c r="N19" s="45" t="n">
        <v>2</v>
      </c>
      <c r="O19" s="145" t="n">
        <v>3</v>
      </c>
      <c r="P19" s="43" t="n">
        <v>3</v>
      </c>
      <c r="Q19" s="146"/>
      <c r="R19" s="147"/>
      <c r="S19" s="46"/>
      <c r="T19" s="146"/>
      <c r="U19" s="47"/>
      <c r="V19" s="140"/>
    </row>
    <row r="20" customFormat="false" ht="18" hidden="false" customHeight="true" outlineLevel="0" collapsed="false">
      <c r="A20" s="50" t="n">
        <v>5</v>
      </c>
      <c r="B20" s="49" t="s">
        <v>22</v>
      </c>
      <c r="C20" s="141"/>
      <c r="D20" s="43"/>
      <c r="E20" s="43"/>
      <c r="F20" s="142"/>
      <c r="G20" s="143"/>
      <c r="H20" s="43"/>
      <c r="I20" s="45"/>
      <c r="J20" s="144"/>
      <c r="K20" s="44"/>
      <c r="L20" s="43"/>
      <c r="M20" s="43" t="n">
        <v>5</v>
      </c>
      <c r="N20" s="45" t="n">
        <v>5</v>
      </c>
      <c r="O20" s="145" t="n">
        <v>5</v>
      </c>
      <c r="P20" s="43"/>
      <c r="Q20" s="146"/>
      <c r="R20" s="147"/>
      <c r="S20" s="46"/>
      <c r="T20" s="146"/>
      <c r="U20" s="47"/>
      <c r="V20" s="140"/>
    </row>
    <row r="21" customFormat="false" ht="16.5" hidden="false" customHeight="true" outlineLevel="0" collapsed="false">
      <c r="A21" s="50" t="n">
        <v>3</v>
      </c>
      <c r="B21" s="49" t="s">
        <v>23</v>
      </c>
      <c r="C21" s="141"/>
      <c r="D21" s="43"/>
      <c r="E21" s="43"/>
      <c r="F21" s="142"/>
      <c r="G21" s="143"/>
      <c r="H21" s="43"/>
      <c r="I21" s="45"/>
      <c r="J21" s="144"/>
      <c r="K21" s="44"/>
      <c r="L21" s="43"/>
      <c r="M21" s="43" t="n">
        <v>3</v>
      </c>
      <c r="N21" s="45" t="n">
        <v>2</v>
      </c>
      <c r="O21" s="145" t="n">
        <v>3</v>
      </c>
      <c r="P21" s="43"/>
      <c r="Q21" s="146"/>
      <c r="R21" s="147"/>
      <c r="S21" s="46"/>
      <c r="T21" s="146"/>
      <c r="U21" s="47"/>
      <c r="V21" s="140"/>
    </row>
    <row r="22" customFormat="false" ht="15.75" hidden="false" customHeight="true" outlineLevel="0" collapsed="false">
      <c r="A22" s="50" t="n">
        <v>6</v>
      </c>
      <c r="B22" s="49" t="s">
        <v>24</v>
      </c>
      <c r="C22" s="141"/>
      <c r="D22" s="43"/>
      <c r="E22" s="43" t="n">
        <v>5</v>
      </c>
      <c r="F22" s="142" t="n">
        <v>5</v>
      </c>
      <c r="G22" s="143" t="n">
        <v>1</v>
      </c>
      <c r="H22" s="43"/>
      <c r="I22" s="45" t="n">
        <v>6</v>
      </c>
      <c r="J22" s="144"/>
      <c r="K22" s="44"/>
      <c r="L22" s="43" t="n">
        <v>6</v>
      </c>
      <c r="M22" s="43" t="n">
        <v>6</v>
      </c>
      <c r="N22" s="45" t="n">
        <v>6</v>
      </c>
      <c r="O22" s="145" t="n">
        <v>6</v>
      </c>
      <c r="P22" s="43" t="n">
        <v>6</v>
      </c>
      <c r="Q22" s="146" t="n">
        <v>6</v>
      </c>
      <c r="R22" s="147"/>
      <c r="S22" s="46"/>
      <c r="T22" s="146"/>
      <c r="U22" s="47"/>
      <c r="V22" s="140"/>
    </row>
    <row r="23" customFormat="false" ht="16.5" hidden="false" customHeight="false" outlineLevel="0" collapsed="false">
      <c r="A23" s="50" t="n">
        <v>3</v>
      </c>
      <c r="B23" s="49" t="s">
        <v>25</v>
      </c>
      <c r="C23" s="148"/>
      <c r="D23" s="51"/>
      <c r="E23" s="51"/>
      <c r="F23" s="149"/>
      <c r="G23" s="150" t="n">
        <v>2</v>
      </c>
      <c r="H23" s="51"/>
      <c r="I23" s="53" t="n">
        <v>2</v>
      </c>
      <c r="J23" s="151" t="n">
        <v>3</v>
      </c>
      <c r="K23" s="52" t="n">
        <v>2</v>
      </c>
      <c r="L23" s="51" t="n">
        <v>2</v>
      </c>
      <c r="M23" s="51" t="n">
        <v>3</v>
      </c>
      <c r="N23" s="53" t="n">
        <v>3</v>
      </c>
      <c r="O23" s="152" t="n">
        <v>3</v>
      </c>
      <c r="P23" s="51" t="n">
        <v>3</v>
      </c>
      <c r="Q23" s="153"/>
      <c r="R23" s="154"/>
      <c r="S23" s="54"/>
      <c r="T23" s="153"/>
      <c r="U23" s="55"/>
      <c r="V23" s="140"/>
    </row>
    <row r="24" customFormat="false" ht="24" hidden="false" customHeight="true" outlineLevel="0" collapsed="false">
      <c r="A24" s="56"/>
      <c r="B24" s="57" t="s">
        <v>26</v>
      </c>
      <c r="C24" s="155" t="n">
        <f aca="false">SUM(C7:C23)</f>
        <v>7</v>
      </c>
      <c r="D24" s="58" t="n">
        <f aca="false">SUM(D7:D23)</f>
        <v>0</v>
      </c>
      <c r="E24" s="58" t="n">
        <f aca="false">SUM(E7:E23)</f>
        <v>14</v>
      </c>
      <c r="F24" s="156" t="n">
        <f aca="false">SUM(F7:F23)</f>
        <v>22</v>
      </c>
      <c r="G24" s="157" t="n">
        <f aca="false">SUM(G7:G23)</f>
        <v>26</v>
      </c>
      <c r="H24" s="58" t="n">
        <f aca="false">SUM(H7:H23)</f>
        <v>18</v>
      </c>
      <c r="I24" s="60" t="n">
        <f aca="false">SUM(I7:I23)</f>
        <v>21</v>
      </c>
      <c r="J24" s="158" t="n">
        <f aca="false">SUM(J7:J23)</f>
        <v>20</v>
      </c>
      <c r="K24" s="59" t="n">
        <f aca="false">SUM(K7:K23)</f>
        <v>15</v>
      </c>
      <c r="L24" s="58" t="n">
        <f aca="false">SUM(L7:L23)</f>
        <v>20</v>
      </c>
      <c r="M24" s="58" t="n">
        <f aca="false">SUM(M7:M23)</f>
        <v>43</v>
      </c>
      <c r="N24" s="60" t="n">
        <f aca="false">SUM(N7:N23)</f>
        <v>34</v>
      </c>
      <c r="O24" s="159" t="n">
        <f aca="false">SUM(O7:O23)</f>
        <v>35</v>
      </c>
      <c r="P24" s="58" t="n">
        <f aca="false">SUM(P7:P23)</f>
        <v>34</v>
      </c>
      <c r="Q24" s="160" t="n">
        <f aca="false">SUM(Q7:Q23)</f>
        <v>10</v>
      </c>
      <c r="R24" s="161" t="n">
        <f aca="false">SUM(R7:R23)</f>
        <v>5</v>
      </c>
      <c r="S24" s="61" t="n">
        <f aca="false">SUM(S7:S23)</f>
        <v>0</v>
      </c>
      <c r="T24" s="160" t="n">
        <f aca="false">SUM(T7:T23)</f>
        <v>28</v>
      </c>
      <c r="U24" s="62" t="n">
        <f aca="false">SUM(U7:U23)</f>
        <v>11</v>
      </c>
      <c r="V24" s="162" t="n">
        <f aca="false">SUM(V7:V23)</f>
        <v>7</v>
      </c>
    </row>
    <row r="25" customFormat="false" ht="19.5" hidden="false" customHeight="true" outlineLevel="0" collapsed="false">
      <c r="A25" s="63" t="n">
        <f aca="false">SUM(A26:A34)</f>
        <v>50</v>
      </c>
      <c r="B25" s="64" t="s">
        <v>27</v>
      </c>
      <c r="C25" s="163"/>
      <c r="D25" s="65"/>
      <c r="E25" s="65"/>
      <c r="F25" s="164"/>
      <c r="G25" s="165"/>
      <c r="H25" s="65"/>
      <c r="I25" s="67"/>
      <c r="J25" s="166"/>
      <c r="K25" s="66"/>
      <c r="L25" s="65"/>
      <c r="M25" s="65"/>
      <c r="N25" s="67"/>
      <c r="O25" s="167"/>
      <c r="P25" s="65"/>
      <c r="Q25" s="168"/>
      <c r="R25" s="169"/>
      <c r="S25" s="68"/>
      <c r="T25" s="168"/>
      <c r="U25" s="69"/>
      <c r="V25" s="140"/>
    </row>
    <row r="26" customFormat="false" ht="15.75" hidden="false" customHeight="false" outlineLevel="0" collapsed="false">
      <c r="A26" s="41" t="n">
        <v>5</v>
      </c>
      <c r="B26" s="49" t="s">
        <v>28</v>
      </c>
      <c r="C26" s="141" t="n">
        <v>0</v>
      </c>
      <c r="D26" s="43" t="n">
        <v>3</v>
      </c>
      <c r="E26" s="43"/>
      <c r="F26" s="142" t="n">
        <v>3</v>
      </c>
      <c r="G26" s="143" t="n">
        <v>4</v>
      </c>
      <c r="H26" s="43"/>
      <c r="I26" s="45"/>
      <c r="J26" s="144"/>
      <c r="K26" s="44"/>
      <c r="L26" s="43"/>
      <c r="M26" s="43"/>
      <c r="N26" s="45" t="n">
        <v>4</v>
      </c>
      <c r="O26" s="145" t="n">
        <v>5</v>
      </c>
      <c r="P26" s="43" t="n">
        <v>5</v>
      </c>
      <c r="Q26" s="146" t="n">
        <v>5</v>
      </c>
      <c r="R26" s="147" t="n">
        <v>4</v>
      </c>
      <c r="S26" s="46" t="n">
        <v>2</v>
      </c>
      <c r="T26" s="146" t="n">
        <v>5</v>
      </c>
      <c r="U26" s="47"/>
      <c r="V26" s="140"/>
    </row>
    <row r="27" customFormat="false" ht="15.75" hidden="false" customHeight="false" outlineLevel="0" collapsed="false">
      <c r="A27" s="41" t="n">
        <v>1</v>
      </c>
      <c r="B27" s="49" t="s">
        <v>29</v>
      </c>
      <c r="C27" s="141"/>
      <c r="D27" s="43"/>
      <c r="E27" s="43"/>
      <c r="F27" s="142" t="n">
        <v>1</v>
      </c>
      <c r="G27" s="143" t="n">
        <v>1</v>
      </c>
      <c r="H27" s="43"/>
      <c r="I27" s="45"/>
      <c r="J27" s="144"/>
      <c r="K27" s="44"/>
      <c r="L27" s="43"/>
      <c r="M27" s="43"/>
      <c r="N27" s="45"/>
      <c r="O27" s="145"/>
      <c r="P27" s="43"/>
      <c r="Q27" s="146"/>
      <c r="R27" s="147"/>
      <c r="S27" s="46"/>
      <c r="T27" s="146" t="n">
        <v>1</v>
      </c>
      <c r="U27" s="47"/>
      <c r="V27" s="140"/>
    </row>
    <row r="28" customFormat="false" ht="16.5" hidden="false" customHeight="true" outlineLevel="0" collapsed="false">
      <c r="A28" s="41" t="n">
        <v>12</v>
      </c>
      <c r="B28" s="49" t="s">
        <v>30</v>
      </c>
      <c r="C28" s="141"/>
      <c r="D28" s="43"/>
      <c r="E28" s="43"/>
      <c r="F28" s="142"/>
      <c r="G28" s="143" t="n">
        <v>12</v>
      </c>
      <c r="H28" s="43"/>
      <c r="I28" s="45"/>
      <c r="J28" s="144"/>
      <c r="K28" s="44"/>
      <c r="L28" s="43"/>
      <c r="M28" s="43"/>
      <c r="N28" s="45"/>
      <c r="O28" s="145"/>
      <c r="P28" s="43" t="n">
        <v>12</v>
      </c>
      <c r="Q28" s="146"/>
      <c r="R28" s="147"/>
      <c r="S28" s="46"/>
      <c r="T28" s="146"/>
      <c r="U28" s="47"/>
      <c r="V28" s="140"/>
    </row>
    <row r="29" customFormat="false" ht="18" hidden="false" customHeight="true" outlineLevel="0" collapsed="false">
      <c r="A29" s="41" t="n">
        <v>12</v>
      </c>
      <c r="B29" s="49" t="s">
        <v>31</v>
      </c>
      <c r="C29" s="141"/>
      <c r="D29" s="43"/>
      <c r="E29" s="43"/>
      <c r="F29" s="142"/>
      <c r="G29" s="143" t="n">
        <v>4</v>
      </c>
      <c r="H29" s="43"/>
      <c r="I29" s="45"/>
      <c r="J29" s="144"/>
      <c r="K29" s="44"/>
      <c r="L29" s="43"/>
      <c r="M29" s="43"/>
      <c r="N29" s="45" t="n">
        <v>6</v>
      </c>
      <c r="O29" s="145" t="n">
        <v>6</v>
      </c>
      <c r="P29" s="43" t="n">
        <v>12</v>
      </c>
      <c r="Q29" s="146"/>
      <c r="R29" s="147"/>
      <c r="S29" s="46"/>
      <c r="T29" s="146" t="n">
        <v>12</v>
      </c>
      <c r="U29" s="47"/>
      <c r="V29" s="140"/>
    </row>
    <row r="30" customFormat="false" ht="15.75" hidden="false" customHeight="false" outlineLevel="0" collapsed="false">
      <c r="A30" s="41" t="n">
        <v>5</v>
      </c>
      <c r="B30" s="70" t="s">
        <v>32</v>
      </c>
      <c r="C30" s="141"/>
      <c r="D30" s="43"/>
      <c r="E30" s="43"/>
      <c r="F30" s="142"/>
      <c r="G30" s="143" t="n">
        <v>4</v>
      </c>
      <c r="H30" s="43"/>
      <c r="I30" s="45"/>
      <c r="J30" s="144"/>
      <c r="K30" s="44"/>
      <c r="L30" s="43"/>
      <c r="M30" s="43"/>
      <c r="N30" s="45" t="n">
        <v>5</v>
      </c>
      <c r="O30" s="145" t="n">
        <v>5</v>
      </c>
      <c r="P30" s="43" t="n">
        <v>5</v>
      </c>
      <c r="Q30" s="146"/>
      <c r="R30" s="147"/>
      <c r="S30" s="46"/>
      <c r="T30" s="146" t="n">
        <v>4</v>
      </c>
      <c r="U30" s="47"/>
      <c r="V30" s="140"/>
    </row>
    <row r="31" customFormat="false" ht="15.75" hidden="false" customHeight="false" outlineLevel="0" collapsed="false">
      <c r="A31" s="41" t="n">
        <v>8</v>
      </c>
      <c r="B31" s="49" t="s">
        <v>33</v>
      </c>
      <c r="C31" s="141"/>
      <c r="D31" s="43"/>
      <c r="E31" s="43"/>
      <c r="F31" s="142"/>
      <c r="G31" s="143" t="n">
        <v>8</v>
      </c>
      <c r="H31" s="43"/>
      <c r="I31" s="45"/>
      <c r="J31" s="144"/>
      <c r="K31" s="44"/>
      <c r="L31" s="43"/>
      <c r="M31" s="43"/>
      <c r="N31" s="45"/>
      <c r="O31" s="145"/>
      <c r="P31" s="43" t="n">
        <v>8</v>
      </c>
      <c r="Q31" s="146"/>
      <c r="R31" s="147"/>
      <c r="S31" s="46"/>
      <c r="T31" s="146"/>
      <c r="U31" s="47"/>
      <c r="V31" s="140"/>
    </row>
    <row r="32" customFormat="false" ht="15.75" hidden="false" customHeight="false" outlineLevel="0" collapsed="false">
      <c r="A32" s="41" t="n">
        <v>3</v>
      </c>
      <c r="B32" s="49" t="s">
        <v>34</v>
      </c>
      <c r="C32" s="141"/>
      <c r="D32" s="43"/>
      <c r="E32" s="43"/>
      <c r="F32" s="142"/>
      <c r="G32" s="143"/>
      <c r="H32" s="43"/>
      <c r="I32" s="45"/>
      <c r="J32" s="144"/>
      <c r="K32" s="44"/>
      <c r="L32" s="43"/>
      <c r="M32" s="43"/>
      <c r="N32" s="45"/>
      <c r="O32" s="145"/>
      <c r="P32" s="43"/>
      <c r="Q32" s="146"/>
      <c r="R32" s="147"/>
      <c r="S32" s="46"/>
      <c r="T32" s="146"/>
      <c r="U32" s="47"/>
      <c r="V32" s="140"/>
    </row>
    <row r="33" customFormat="false" ht="15.75" hidden="false" customHeight="false" outlineLevel="0" collapsed="false">
      <c r="A33" s="41" t="n">
        <v>3</v>
      </c>
      <c r="B33" s="49" t="s">
        <v>35</v>
      </c>
      <c r="C33" s="141"/>
      <c r="D33" s="43"/>
      <c r="E33" s="43"/>
      <c r="F33" s="142"/>
      <c r="G33" s="143"/>
      <c r="H33" s="43"/>
      <c r="I33" s="45"/>
      <c r="J33" s="144"/>
      <c r="K33" s="44"/>
      <c r="L33" s="43"/>
      <c r="M33" s="43"/>
      <c r="N33" s="45"/>
      <c r="O33" s="145"/>
      <c r="P33" s="43" t="n">
        <v>3</v>
      </c>
      <c r="Q33" s="146"/>
      <c r="R33" s="147"/>
      <c r="S33" s="46"/>
      <c r="T33" s="146"/>
      <c r="U33" s="47"/>
      <c r="V33" s="140"/>
    </row>
    <row r="34" customFormat="false" ht="16.5" hidden="false" customHeight="false" outlineLevel="0" collapsed="false">
      <c r="A34" s="41" t="n">
        <v>1</v>
      </c>
      <c r="B34" s="49" t="s">
        <v>36</v>
      </c>
      <c r="C34" s="148"/>
      <c r="D34" s="51"/>
      <c r="E34" s="51"/>
      <c r="F34" s="149" t="n">
        <v>1</v>
      </c>
      <c r="G34" s="150" t="n">
        <v>1</v>
      </c>
      <c r="H34" s="51" t="n">
        <v>1</v>
      </c>
      <c r="I34" s="53"/>
      <c r="J34" s="151"/>
      <c r="K34" s="52"/>
      <c r="L34" s="51"/>
      <c r="M34" s="51" t="n">
        <v>1</v>
      </c>
      <c r="N34" s="53"/>
      <c r="O34" s="152"/>
      <c r="P34" s="51"/>
      <c r="Q34" s="153"/>
      <c r="R34" s="154" t="n">
        <v>1</v>
      </c>
      <c r="S34" s="54" t="n">
        <v>1</v>
      </c>
      <c r="T34" s="153"/>
      <c r="U34" s="55"/>
      <c r="V34" s="140"/>
    </row>
    <row r="35" customFormat="false" ht="16.5" hidden="false" customHeight="false" outlineLevel="0" collapsed="false">
      <c r="A35" s="71"/>
      <c r="B35" s="72" t="s">
        <v>26</v>
      </c>
      <c r="C35" s="170" t="n">
        <f aca="false">SUM(C26:C34)</f>
        <v>0</v>
      </c>
      <c r="D35" s="73" t="n">
        <f aca="false">SUM(D26:D34)</f>
        <v>3</v>
      </c>
      <c r="E35" s="73" t="n">
        <f aca="false">SUM(E26:E34)</f>
        <v>0</v>
      </c>
      <c r="F35" s="171" t="n">
        <f aca="false">SUM(F26:F34)</f>
        <v>5</v>
      </c>
      <c r="G35" s="172" t="n">
        <f aca="false">SUM(G26:G34)</f>
        <v>34</v>
      </c>
      <c r="H35" s="73" t="n">
        <f aca="false">SUM(H26:H34)</f>
        <v>1</v>
      </c>
      <c r="I35" s="75" t="n">
        <f aca="false">SUM(I26:I34)</f>
        <v>0</v>
      </c>
      <c r="J35" s="173" t="n">
        <f aca="false">SUM(J26:J34)</f>
        <v>0</v>
      </c>
      <c r="K35" s="74" t="n">
        <f aca="false">SUM(K26:K34)</f>
        <v>0</v>
      </c>
      <c r="L35" s="73" t="n">
        <f aca="false">SUM(L26:L34)</f>
        <v>0</v>
      </c>
      <c r="M35" s="73" t="n">
        <f aca="false">SUM(M26:M34)</f>
        <v>1</v>
      </c>
      <c r="N35" s="75" t="n">
        <f aca="false">SUM(N26:N34)</f>
        <v>15</v>
      </c>
      <c r="O35" s="174" t="n">
        <f aca="false">SUM(O26:O34)</f>
        <v>16</v>
      </c>
      <c r="P35" s="73" t="n">
        <f aca="false">SUM(P26:P34)</f>
        <v>45</v>
      </c>
      <c r="Q35" s="175" t="n">
        <f aca="false">SUM(Q26:Q34)</f>
        <v>5</v>
      </c>
      <c r="R35" s="176" t="n">
        <f aca="false">SUM(R26:R34)</f>
        <v>5</v>
      </c>
      <c r="S35" s="76" t="n">
        <f aca="false">SUM(S26:S34)</f>
        <v>3</v>
      </c>
      <c r="T35" s="175" t="n">
        <f aca="false">SUM(T26:T34)</f>
        <v>22</v>
      </c>
      <c r="U35" s="77" t="n">
        <f aca="false">SUM(U26:U34)</f>
        <v>0</v>
      </c>
      <c r="V35" s="177" t="n">
        <f aca="false">SUM(V26:V34)</f>
        <v>0</v>
      </c>
    </row>
    <row r="36" customFormat="false" ht="17.25" hidden="false" customHeight="false" outlineLevel="0" collapsed="false">
      <c r="A36" s="78" t="n">
        <f aca="false">SUM(A37:A49)</f>
        <v>50</v>
      </c>
      <c r="B36" s="79" t="s">
        <v>37</v>
      </c>
      <c r="C36" s="163"/>
      <c r="D36" s="65"/>
      <c r="E36" s="65"/>
      <c r="F36" s="164"/>
      <c r="G36" s="165"/>
      <c r="H36" s="65"/>
      <c r="I36" s="67"/>
      <c r="J36" s="166"/>
      <c r="K36" s="66"/>
      <c r="L36" s="65"/>
      <c r="M36" s="65"/>
      <c r="N36" s="67"/>
      <c r="O36" s="167"/>
      <c r="P36" s="65"/>
      <c r="Q36" s="168"/>
      <c r="R36" s="169"/>
      <c r="S36" s="68"/>
      <c r="T36" s="168"/>
      <c r="U36" s="69"/>
      <c r="V36" s="140"/>
    </row>
    <row r="37" customFormat="false" ht="15.75" hidden="false" customHeight="false" outlineLevel="0" collapsed="false">
      <c r="A37" s="80"/>
      <c r="B37" s="81" t="s">
        <v>38</v>
      </c>
      <c r="C37" s="178"/>
      <c r="D37" s="82"/>
      <c r="E37" s="82"/>
      <c r="F37" s="179"/>
      <c r="G37" s="180"/>
      <c r="H37" s="82"/>
      <c r="I37" s="84"/>
      <c r="J37" s="181"/>
      <c r="K37" s="83"/>
      <c r="L37" s="82"/>
      <c r="M37" s="82"/>
      <c r="N37" s="84"/>
      <c r="O37" s="182"/>
      <c r="P37" s="82"/>
      <c r="Q37" s="183"/>
      <c r="R37" s="184"/>
      <c r="S37" s="85"/>
      <c r="T37" s="183"/>
      <c r="U37" s="86"/>
      <c r="V37" s="140"/>
    </row>
    <row r="38" customFormat="false" ht="15.75" hidden="false" customHeight="false" outlineLevel="0" collapsed="false">
      <c r="A38" s="87" t="n">
        <v>1</v>
      </c>
      <c r="B38" s="88" t="s">
        <v>39</v>
      </c>
      <c r="C38" s="185" t="n">
        <v>1</v>
      </c>
      <c r="D38" s="43"/>
      <c r="E38" s="43"/>
      <c r="F38" s="142" t="n">
        <v>1</v>
      </c>
      <c r="G38" s="143"/>
      <c r="H38" s="43" t="n">
        <v>1</v>
      </c>
      <c r="I38" s="45" t="n">
        <v>1</v>
      </c>
      <c r="J38" s="144"/>
      <c r="K38" s="44"/>
      <c r="L38" s="43"/>
      <c r="M38" s="43" t="n">
        <v>1</v>
      </c>
      <c r="N38" s="45"/>
      <c r="O38" s="145" t="n">
        <v>1</v>
      </c>
      <c r="P38" s="43" t="n">
        <v>1</v>
      </c>
      <c r="Q38" s="146"/>
      <c r="R38" s="147"/>
      <c r="S38" s="46"/>
      <c r="T38" s="146" t="n">
        <v>1</v>
      </c>
      <c r="U38" s="47" t="n">
        <v>1</v>
      </c>
      <c r="V38" s="140"/>
    </row>
    <row r="39" customFormat="false" ht="15.75" hidden="false" customHeight="false" outlineLevel="0" collapsed="false">
      <c r="A39" s="87" t="n">
        <v>15</v>
      </c>
      <c r="B39" s="88" t="s">
        <v>40</v>
      </c>
      <c r="C39" s="185" t="n">
        <v>7.5</v>
      </c>
      <c r="D39" s="43" t="n">
        <v>2</v>
      </c>
      <c r="E39" s="43" t="n">
        <v>10</v>
      </c>
      <c r="F39" s="142" t="n">
        <v>15</v>
      </c>
      <c r="G39" s="143"/>
      <c r="H39" s="43" t="n">
        <v>4</v>
      </c>
      <c r="I39" s="45" t="n">
        <v>13</v>
      </c>
      <c r="J39" s="144"/>
      <c r="K39" s="44" t="n">
        <v>2</v>
      </c>
      <c r="L39" s="43" t="n">
        <v>2</v>
      </c>
      <c r="M39" s="43" t="n">
        <v>2</v>
      </c>
      <c r="N39" s="45" t="n">
        <v>13</v>
      </c>
      <c r="O39" s="145" t="n">
        <v>15</v>
      </c>
      <c r="P39" s="43" t="n">
        <v>7</v>
      </c>
      <c r="Q39" s="146" t="n">
        <v>5</v>
      </c>
      <c r="R39" s="147" t="n">
        <v>7</v>
      </c>
      <c r="S39" s="46" t="n">
        <v>12</v>
      </c>
      <c r="T39" s="146" t="n">
        <v>14</v>
      </c>
      <c r="U39" s="47" t="n">
        <v>6</v>
      </c>
      <c r="V39" s="140"/>
    </row>
    <row r="40" customFormat="false" ht="15.75" hidden="false" customHeight="false" outlineLevel="0" collapsed="false">
      <c r="A40" s="87" t="n">
        <v>5</v>
      </c>
      <c r="B40" s="88" t="s">
        <v>41</v>
      </c>
      <c r="C40" s="185" t="n">
        <v>5</v>
      </c>
      <c r="D40" s="43"/>
      <c r="E40" s="43"/>
      <c r="F40" s="142"/>
      <c r="G40" s="143"/>
      <c r="H40" s="43" t="n">
        <v>3</v>
      </c>
      <c r="I40" s="45" t="n">
        <v>5</v>
      </c>
      <c r="J40" s="144"/>
      <c r="K40" s="44"/>
      <c r="L40" s="43"/>
      <c r="M40" s="43"/>
      <c r="N40" s="45"/>
      <c r="O40" s="145"/>
      <c r="P40" s="43"/>
      <c r="Q40" s="146"/>
      <c r="R40" s="147" t="n">
        <v>5</v>
      </c>
      <c r="S40" s="46"/>
      <c r="T40" s="146" t="n">
        <v>5</v>
      </c>
      <c r="U40" s="47"/>
      <c r="V40" s="140"/>
    </row>
    <row r="41" customFormat="false" ht="15.75" hidden="false" customHeight="false" outlineLevel="0" collapsed="false">
      <c r="A41" s="87" t="n">
        <v>2</v>
      </c>
      <c r="B41" s="88" t="s">
        <v>42</v>
      </c>
      <c r="C41" s="185" t="n">
        <v>2</v>
      </c>
      <c r="D41" s="43"/>
      <c r="E41" s="43" t="n">
        <v>2</v>
      </c>
      <c r="F41" s="142" t="n">
        <v>2</v>
      </c>
      <c r="G41" s="143"/>
      <c r="H41" s="43" t="n">
        <v>2</v>
      </c>
      <c r="I41" s="45" t="n">
        <v>2</v>
      </c>
      <c r="J41" s="144"/>
      <c r="K41" s="44"/>
      <c r="L41" s="43" t="n">
        <v>2</v>
      </c>
      <c r="M41" s="43"/>
      <c r="N41" s="45"/>
      <c r="O41" s="145"/>
      <c r="P41" s="43" t="n">
        <v>2</v>
      </c>
      <c r="Q41" s="146"/>
      <c r="R41" s="147"/>
      <c r="S41" s="46"/>
      <c r="T41" s="146" t="n">
        <v>2</v>
      </c>
      <c r="U41" s="47"/>
      <c r="V41" s="140"/>
    </row>
    <row r="42" customFormat="false" ht="31.5" hidden="false" customHeight="false" outlineLevel="0" collapsed="false">
      <c r="A42" s="89" t="n">
        <v>2</v>
      </c>
      <c r="B42" s="88" t="s">
        <v>43</v>
      </c>
      <c r="C42" s="185" t="n">
        <v>1</v>
      </c>
      <c r="D42" s="43"/>
      <c r="E42" s="43"/>
      <c r="F42" s="142" t="n">
        <v>2</v>
      </c>
      <c r="G42" s="143"/>
      <c r="H42" s="43"/>
      <c r="I42" s="45" t="n">
        <v>2</v>
      </c>
      <c r="J42" s="144"/>
      <c r="K42" s="44"/>
      <c r="L42" s="43"/>
      <c r="M42" s="43"/>
      <c r="N42" s="45"/>
      <c r="O42" s="145"/>
      <c r="P42" s="43" t="n">
        <v>2</v>
      </c>
      <c r="Q42" s="146" t="n">
        <v>2</v>
      </c>
      <c r="R42" s="147"/>
      <c r="S42" s="46"/>
      <c r="T42" s="146"/>
      <c r="U42" s="47"/>
      <c r="V42" s="140"/>
    </row>
    <row r="43" customFormat="false" ht="15.75" hidden="false" customHeight="false" outlineLevel="0" collapsed="false">
      <c r="A43" s="80"/>
      <c r="B43" s="90" t="s">
        <v>44</v>
      </c>
      <c r="C43" s="178"/>
      <c r="D43" s="82"/>
      <c r="E43" s="82"/>
      <c r="F43" s="179"/>
      <c r="G43" s="180"/>
      <c r="H43" s="82"/>
      <c r="I43" s="84"/>
      <c r="J43" s="181"/>
      <c r="K43" s="83"/>
      <c r="L43" s="82"/>
      <c r="M43" s="82"/>
      <c r="N43" s="84"/>
      <c r="O43" s="182"/>
      <c r="P43" s="82"/>
      <c r="Q43" s="183"/>
      <c r="R43" s="184"/>
      <c r="S43" s="85"/>
      <c r="T43" s="183"/>
      <c r="U43" s="86"/>
      <c r="V43" s="140"/>
    </row>
    <row r="44" customFormat="false" ht="15.75" hidden="false" customHeight="false" outlineLevel="0" collapsed="false">
      <c r="A44" s="87" t="n">
        <v>10</v>
      </c>
      <c r="B44" s="88" t="s">
        <v>45</v>
      </c>
      <c r="C44" s="185" t="n">
        <v>10</v>
      </c>
      <c r="D44" s="43"/>
      <c r="E44" s="43" t="n">
        <v>10</v>
      </c>
      <c r="F44" s="142" t="n">
        <v>10</v>
      </c>
      <c r="G44" s="143"/>
      <c r="H44" s="43" t="n">
        <v>4</v>
      </c>
      <c r="I44" s="45" t="n">
        <v>10</v>
      </c>
      <c r="J44" s="144"/>
      <c r="K44" s="44"/>
      <c r="L44" s="43"/>
      <c r="M44" s="43" t="n">
        <v>10</v>
      </c>
      <c r="N44" s="45"/>
      <c r="O44" s="145" t="n">
        <v>5</v>
      </c>
      <c r="P44" s="43" t="n">
        <v>10</v>
      </c>
      <c r="Q44" s="146"/>
      <c r="R44" s="147" t="n">
        <v>9</v>
      </c>
      <c r="S44" s="46"/>
      <c r="T44" s="146" t="n">
        <v>10</v>
      </c>
      <c r="U44" s="47"/>
      <c r="V44" s="140"/>
    </row>
    <row r="45" customFormat="false" ht="15.75" hidden="false" customHeight="false" outlineLevel="0" collapsed="false">
      <c r="A45" s="89" t="n">
        <v>5</v>
      </c>
      <c r="B45" s="91" t="s">
        <v>46</v>
      </c>
      <c r="C45" s="185" t="n">
        <v>5</v>
      </c>
      <c r="D45" s="43"/>
      <c r="E45" s="43" t="n">
        <v>5</v>
      </c>
      <c r="F45" s="142" t="n">
        <v>5</v>
      </c>
      <c r="G45" s="143"/>
      <c r="H45" s="43" t="n">
        <v>5</v>
      </c>
      <c r="I45" s="45" t="n">
        <v>5</v>
      </c>
      <c r="J45" s="144"/>
      <c r="K45" s="44"/>
      <c r="L45" s="43"/>
      <c r="M45" s="43" t="n">
        <v>3</v>
      </c>
      <c r="N45" s="45"/>
      <c r="O45" s="145" t="n">
        <v>1</v>
      </c>
      <c r="P45" s="43" t="n">
        <v>5</v>
      </c>
      <c r="Q45" s="146"/>
      <c r="R45" s="147" t="n">
        <v>5</v>
      </c>
      <c r="S45" s="46"/>
      <c r="T45" s="146" t="n">
        <v>3</v>
      </c>
      <c r="U45" s="47"/>
      <c r="V45" s="140"/>
    </row>
    <row r="46" customFormat="false" ht="15.75" hidden="false" customHeight="false" outlineLevel="0" collapsed="false">
      <c r="A46" s="92"/>
      <c r="B46" s="93" t="s">
        <v>47</v>
      </c>
      <c r="C46" s="178"/>
      <c r="D46" s="82"/>
      <c r="E46" s="82"/>
      <c r="F46" s="179"/>
      <c r="G46" s="180"/>
      <c r="H46" s="82"/>
      <c r="I46" s="84"/>
      <c r="J46" s="181"/>
      <c r="K46" s="83"/>
      <c r="L46" s="82"/>
      <c r="M46" s="82"/>
      <c r="N46" s="84"/>
      <c r="O46" s="182"/>
      <c r="P46" s="82"/>
      <c r="Q46" s="183"/>
      <c r="R46" s="184"/>
      <c r="S46" s="85"/>
      <c r="T46" s="183"/>
      <c r="U46" s="86"/>
      <c r="V46" s="140"/>
    </row>
    <row r="47" customFormat="false" ht="15.75" hidden="false" customHeight="false" outlineLevel="0" collapsed="false">
      <c r="A47" s="89" t="n">
        <v>2</v>
      </c>
      <c r="B47" s="91" t="s">
        <v>48</v>
      </c>
      <c r="C47" s="185" t="n">
        <v>1</v>
      </c>
      <c r="D47" s="43"/>
      <c r="E47" s="43"/>
      <c r="F47" s="142" t="n">
        <v>1</v>
      </c>
      <c r="G47" s="143"/>
      <c r="H47" s="43" t="n">
        <v>2</v>
      </c>
      <c r="I47" s="45" t="n">
        <v>1</v>
      </c>
      <c r="J47" s="144"/>
      <c r="K47" s="44"/>
      <c r="L47" s="43"/>
      <c r="M47" s="43" t="n">
        <v>1</v>
      </c>
      <c r="N47" s="45" t="n">
        <v>2</v>
      </c>
      <c r="O47" s="145" t="n">
        <v>2</v>
      </c>
      <c r="P47" s="43" t="n">
        <v>2</v>
      </c>
      <c r="Q47" s="146" t="n">
        <v>2</v>
      </c>
      <c r="R47" s="147" t="n">
        <v>2</v>
      </c>
      <c r="S47" s="46" t="n">
        <v>2</v>
      </c>
      <c r="T47" s="146" t="n">
        <v>2</v>
      </c>
      <c r="U47" s="47" t="n">
        <v>2</v>
      </c>
      <c r="V47" s="140"/>
    </row>
    <row r="48" customFormat="false" ht="15.75" hidden="false" customHeight="false" outlineLevel="0" collapsed="false">
      <c r="A48" s="89" t="n">
        <v>4</v>
      </c>
      <c r="B48" s="91" t="s">
        <v>49</v>
      </c>
      <c r="C48" s="185" t="n">
        <v>2</v>
      </c>
      <c r="D48" s="43"/>
      <c r="E48" s="43"/>
      <c r="F48" s="142" t="n">
        <v>4</v>
      </c>
      <c r="G48" s="143"/>
      <c r="H48" s="43" t="n">
        <v>3</v>
      </c>
      <c r="I48" s="45" t="n">
        <v>2</v>
      </c>
      <c r="J48" s="144"/>
      <c r="K48" s="44"/>
      <c r="L48" s="43"/>
      <c r="M48" s="43" t="n">
        <v>3</v>
      </c>
      <c r="N48" s="45"/>
      <c r="O48" s="145" t="n">
        <v>3</v>
      </c>
      <c r="P48" s="43" t="n">
        <v>4</v>
      </c>
      <c r="Q48" s="146" t="n">
        <v>4</v>
      </c>
      <c r="R48" s="147" t="n">
        <v>4</v>
      </c>
      <c r="S48" s="46"/>
      <c r="T48" s="146" t="n">
        <v>4</v>
      </c>
      <c r="U48" s="47"/>
      <c r="V48" s="140"/>
    </row>
    <row r="49" customFormat="false" ht="16.5" hidden="false" customHeight="false" outlineLevel="0" collapsed="false">
      <c r="A49" s="89" t="n">
        <v>4</v>
      </c>
      <c r="B49" s="91" t="s">
        <v>50</v>
      </c>
      <c r="C49" s="186"/>
      <c r="D49" s="51"/>
      <c r="E49" s="51"/>
      <c r="F49" s="149"/>
      <c r="G49" s="150"/>
      <c r="H49" s="51"/>
      <c r="I49" s="53" t="n">
        <v>4</v>
      </c>
      <c r="J49" s="151"/>
      <c r="K49" s="52"/>
      <c r="L49" s="51"/>
      <c r="M49" s="51"/>
      <c r="N49" s="53"/>
      <c r="O49" s="152"/>
      <c r="P49" s="51"/>
      <c r="Q49" s="153" t="n">
        <v>4</v>
      </c>
      <c r="R49" s="154" t="n">
        <v>4</v>
      </c>
      <c r="S49" s="54"/>
      <c r="T49" s="153"/>
      <c r="U49" s="55"/>
      <c r="V49" s="140"/>
    </row>
    <row r="50" customFormat="false" ht="16.5" hidden="false" customHeight="false" outlineLevel="0" collapsed="false">
      <c r="A50" s="94"/>
      <c r="B50" s="57" t="s">
        <v>26</v>
      </c>
      <c r="C50" s="187" t="n">
        <f aca="false">SUM(C38:C42,C44,C45,C47:C49)</f>
        <v>34.5</v>
      </c>
      <c r="D50" s="95" t="n">
        <f aca="false">SUM(D38:D42,D44,D45,D47:D49)</f>
        <v>2</v>
      </c>
      <c r="E50" s="95" t="n">
        <f aca="false">SUM(E38:E42,E44,E45,E47:E49)</f>
        <v>27</v>
      </c>
      <c r="F50" s="188" t="n">
        <f aca="false">SUM(F38:F42,F44,F45,F47:F49)</f>
        <v>40</v>
      </c>
      <c r="G50" s="189" t="n">
        <f aca="false">SUM(G38:G42,G44,G45,G47:G49)</f>
        <v>0</v>
      </c>
      <c r="H50" s="95" t="n">
        <f aca="false">SUM(H38:H42,H44,H45,H47:H49)</f>
        <v>24</v>
      </c>
      <c r="I50" s="97" t="n">
        <f aca="false">SUM(I38:I42,I44,I45,I47:I49)</f>
        <v>45</v>
      </c>
      <c r="J50" s="190" t="n">
        <f aca="false">SUM(J38:J42,J44,J45,J47:J49)</f>
        <v>0</v>
      </c>
      <c r="K50" s="96" t="n">
        <f aca="false">SUM(K38:K42,K44,K45,K47:K49)</f>
        <v>2</v>
      </c>
      <c r="L50" s="95" t="n">
        <f aca="false">SUM(L38:L42,L44,L45,L47:L49)</f>
        <v>4</v>
      </c>
      <c r="M50" s="95" t="n">
        <f aca="false">SUM(M38:M42,M44,M45,M47:M49)</f>
        <v>20</v>
      </c>
      <c r="N50" s="97" t="n">
        <f aca="false">SUM(N38:N42,N44,N45,N47:N49)</f>
        <v>15</v>
      </c>
      <c r="O50" s="191" t="n">
        <f aca="false">SUM(O38:O42,O44,O45,O47:O49)</f>
        <v>27</v>
      </c>
      <c r="P50" s="95" t="n">
        <f aca="false">SUM(P38:P42,P44,P45,P47:P49)</f>
        <v>33</v>
      </c>
      <c r="Q50" s="192" t="n">
        <f aca="false">SUM(Q38:Q42,Q44,Q45,Q47:Q49)</f>
        <v>17</v>
      </c>
      <c r="R50" s="193" t="n">
        <f aca="false">SUM(R38:R42,R44,R45,R47:R49)</f>
        <v>36</v>
      </c>
      <c r="S50" s="98" t="n">
        <f aca="false">SUM(S38:S42,S44,S45,S47:S49)</f>
        <v>14</v>
      </c>
      <c r="T50" s="192" t="n">
        <f aca="false">SUM(T38:T42,T44,T45,T47:T49)</f>
        <v>41</v>
      </c>
      <c r="U50" s="99" t="n">
        <f aca="false">SUM(U38:U42,U44,U45,U47:U49)</f>
        <v>9</v>
      </c>
      <c r="V50" s="194" t="n">
        <f aca="false">SUM(V38:V42,V44,V45,V47:V49)</f>
        <v>0</v>
      </c>
    </row>
    <row r="51" customFormat="false" ht="16.5" hidden="false" customHeight="false" outlineLevel="0" collapsed="false">
      <c r="A51" s="78" t="n">
        <f aca="false">SUM(A52:A64)</f>
        <v>50</v>
      </c>
      <c r="B51" s="79" t="s">
        <v>51</v>
      </c>
      <c r="C51" s="163"/>
      <c r="D51" s="65"/>
      <c r="E51" s="65"/>
      <c r="F51" s="164"/>
      <c r="G51" s="165"/>
      <c r="H51" s="65"/>
      <c r="I51" s="67"/>
      <c r="J51" s="166"/>
      <c r="K51" s="66"/>
      <c r="L51" s="65"/>
      <c r="M51" s="65"/>
      <c r="N51" s="67"/>
      <c r="O51" s="167"/>
      <c r="P51" s="65"/>
      <c r="Q51" s="168"/>
      <c r="R51" s="169"/>
      <c r="S51" s="68"/>
      <c r="T51" s="168"/>
      <c r="U51" s="69"/>
      <c r="V51" s="140"/>
    </row>
    <row r="52" customFormat="false" ht="47.25" hidden="false" customHeight="false" outlineLevel="0" collapsed="false">
      <c r="A52" s="87" t="n">
        <v>8</v>
      </c>
      <c r="B52" s="88" t="s">
        <v>52</v>
      </c>
      <c r="C52" s="185"/>
      <c r="D52" s="43"/>
      <c r="E52" s="43"/>
      <c r="F52" s="142"/>
      <c r="G52" s="143"/>
      <c r="H52" s="43"/>
      <c r="I52" s="45"/>
      <c r="J52" s="144"/>
      <c r="K52" s="44"/>
      <c r="L52" s="43"/>
      <c r="M52" s="43"/>
      <c r="N52" s="45"/>
      <c r="O52" s="145" t="n">
        <v>8</v>
      </c>
      <c r="P52" s="43" t="n">
        <v>8</v>
      </c>
      <c r="Q52" s="146"/>
      <c r="R52" s="147"/>
      <c r="S52" s="46"/>
      <c r="T52" s="146" t="n">
        <v>8</v>
      </c>
      <c r="U52" s="47"/>
      <c r="V52" s="140"/>
    </row>
    <row r="53" customFormat="false" ht="31.5" hidden="false" customHeight="false" outlineLevel="0" collapsed="false">
      <c r="A53" s="87" t="n">
        <v>3</v>
      </c>
      <c r="B53" s="88" t="s">
        <v>53</v>
      </c>
      <c r="C53" s="185"/>
      <c r="D53" s="43"/>
      <c r="E53" s="43"/>
      <c r="F53" s="142"/>
      <c r="G53" s="143"/>
      <c r="H53" s="43"/>
      <c r="I53" s="45"/>
      <c r="J53" s="144"/>
      <c r="K53" s="44"/>
      <c r="L53" s="43"/>
      <c r="M53" s="43"/>
      <c r="N53" s="45"/>
      <c r="O53" s="145"/>
      <c r="P53" s="43" t="n">
        <v>3</v>
      </c>
      <c r="Q53" s="146"/>
      <c r="R53" s="147"/>
      <c r="S53" s="46"/>
      <c r="T53" s="146" t="n">
        <v>3</v>
      </c>
      <c r="U53" s="47"/>
      <c r="V53" s="140"/>
    </row>
    <row r="54" customFormat="false" ht="15.75" hidden="false" customHeight="false" outlineLevel="0" collapsed="false">
      <c r="A54" s="100"/>
      <c r="B54" s="90" t="s">
        <v>54</v>
      </c>
      <c r="C54" s="185"/>
      <c r="D54" s="43"/>
      <c r="E54" s="43"/>
      <c r="F54" s="142"/>
      <c r="G54" s="143"/>
      <c r="H54" s="43"/>
      <c r="I54" s="45"/>
      <c r="J54" s="144"/>
      <c r="K54" s="44"/>
      <c r="L54" s="43"/>
      <c r="M54" s="43"/>
      <c r="N54" s="45"/>
      <c r="O54" s="145"/>
      <c r="P54" s="43"/>
      <c r="Q54" s="146"/>
      <c r="R54" s="147"/>
      <c r="S54" s="46"/>
      <c r="T54" s="146"/>
      <c r="U54" s="47"/>
      <c r="V54" s="140"/>
    </row>
    <row r="55" customFormat="false" ht="31.5" hidden="false" customHeight="true" outlineLevel="0" collapsed="false">
      <c r="A55" s="87" t="n">
        <v>4</v>
      </c>
      <c r="B55" s="88" t="s">
        <v>55</v>
      </c>
      <c r="C55" s="185"/>
      <c r="D55" s="43"/>
      <c r="E55" s="43"/>
      <c r="F55" s="142"/>
      <c r="G55" s="143"/>
      <c r="H55" s="43"/>
      <c r="I55" s="45"/>
      <c r="J55" s="144"/>
      <c r="K55" s="44"/>
      <c r="L55" s="43"/>
      <c r="M55" s="43"/>
      <c r="N55" s="45"/>
      <c r="O55" s="145" t="n">
        <v>4</v>
      </c>
      <c r="P55" s="43" t="n">
        <v>4</v>
      </c>
      <c r="Q55" s="146"/>
      <c r="R55" s="147"/>
      <c r="S55" s="46"/>
      <c r="T55" s="146"/>
      <c r="U55" s="47"/>
      <c r="V55" s="140"/>
    </row>
    <row r="56" customFormat="false" ht="47.25" hidden="false" customHeight="false" outlineLevel="0" collapsed="false">
      <c r="A56" s="87" t="n">
        <v>4</v>
      </c>
      <c r="B56" s="88" t="s">
        <v>56</v>
      </c>
      <c r="C56" s="185"/>
      <c r="D56" s="43"/>
      <c r="E56" s="43"/>
      <c r="F56" s="142"/>
      <c r="G56" s="143"/>
      <c r="H56" s="43"/>
      <c r="I56" s="45"/>
      <c r="J56" s="144"/>
      <c r="K56" s="44"/>
      <c r="L56" s="43"/>
      <c r="M56" s="43"/>
      <c r="N56" s="45"/>
      <c r="O56" s="145" t="n">
        <v>4</v>
      </c>
      <c r="P56" s="43" t="n">
        <v>4</v>
      </c>
      <c r="Q56" s="146"/>
      <c r="R56" s="147"/>
      <c r="S56" s="46"/>
      <c r="T56" s="146"/>
      <c r="U56" s="47"/>
      <c r="V56" s="140"/>
    </row>
    <row r="57" customFormat="false" ht="31.5" hidden="false" customHeight="false" outlineLevel="0" collapsed="false">
      <c r="A57" s="89" t="n">
        <v>4</v>
      </c>
      <c r="B57" s="88" t="s">
        <v>57</v>
      </c>
      <c r="C57" s="185"/>
      <c r="D57" s="43"/>
      <c r="E57" s="43"/>
      <c r="F57" s="142"/>
      <c r="G57" s="143"/>
      <c r="H57" s="43"/>
      <c r="I57" s="45"/>
      <c r="J57" s="144"/>
      <c r="K57" s="44"/>
      <c r="L57" s="43"/>
      <c r="M57" s="43"/>
      <c r="N57" s="45"/>
      <c r="O57" s="145"/>
      <c r="P57" s="43" t="n">
        <v>2</v>
      </c>
      <c r="Q57" s="146"/>
      <c r="R57" s="147"/>
      <c r="S57" s="46"/>
      <c r="T57" s="146"/>
      <c r="U57" s="47"/>
      <c r="V57" s="140"/>
    </row>
    <row r="58" customFormat="false" ht="31.5" hidden="false" customHeight="false" outlineLevel="0" collapsed="false">
      <c r="A58" s="89" t="n">
        <v>4</v>
      </c>
      <c r="B58" s="88" t="s">
        <v>58</v>
      </c>
      <c r="C58" s="185"/>
      <c r="D58" s="43"/>
      <c r="E58" s="43"/>
      <c r="F58" s="142"/>
      <c r="G58" s="143"/>
      <c r="H58" s="43"/>
      <c r="I58" s="45"/>
      <c r="J58" s="144"/>
      <c r="K58" s="44"/>
      <c r="L58" s="43"/>
      <c r="M58" s="43"/>
      <c r="N58" s="45"/>
      <c r="O58" s="145"/>
      <c r="P58" s="43"/>
      <c r="Q58" s="146"/>
      <c r="R58" s="147"/>
      <c r="S58" s="46"/>
      <c r="T58" s="146"/>
      <c r="U58" s="47"/>
      <c r="V58" s="140"/>
    </row>
    <row r="59" customFormat="false" ht="31.5" hidden="false" customHeight="false" outlineLevel="0" collapsed="false">
      <c r="A59" s="87" t="n">
        <v>4</v>
      </c>
      <c r="B59" s="88" t="s">
        <v>59</v>
      </c>
      <c r="C59" s="185"/>
      <c r="D59" s="43"/>
      <c r="E59" s="43"/>
      <c r="F59" s="142"/>
      <c r="G59" s="143"/>
      <c r="H59" s="43"/>
      <c r="I59" s="45"/>
      <c r="J59" s="144"/>
      <c r="K59" s="44"/>
      <c r="L59" s="43"/>
      <c r="M59" s="43"/>
      <c r="N59" s="45"/>
      <c r="O59" s="145"/>
      <c r="P59" s="43"/>
      <c r="Q59" s="146"/>
      <c r="R59" s="147"/>
      <c r="S59" s="46"/>
      <c r="T59" s="146"/>
      <c r="U59" s="47"/>
      <c r="V59" s="140"/>
    </row>
    <row r="60" customFormat="false" ht="47.25" hidden="false" customHeight="false" outlineLevel="0" collapsed="false">
      <c r="A60" s="87" t="n">
        <v>4</v>
      </c>
      <c r="B60" s="88" t="s">
        <v>60</v>
      </c>
      <c r="C60" s="185"/>
      <c r="D60" s="43"/>
      <c r="E60" s="43"/>
      <c r="F60" s="142"/>
      <c r="G60" s="143"/>
      <c r="H60" s="43"/>
      <c r="I60" s="45"/>
      <c r="J60" s="144"/>
      <c r="K60" s="44"/>
      <c r="L60" s="43"/>
      <c r="M60" s="43"/>
      <c r="N60" s="45"/>
      <c r="O60" s="145"/>
      <c r="P60" s="43"/>
      <c r="Q60" s="146"/>
      <c r="R60" s="147"/>
      <c r="S60" s="46"/>
      <c r="T60" s="146"/>
      <c r="U60" s="47"/>
      <c r="V60" s="140"/>
    </row>
    <row r="61" customFormat="false" ht="47.25" hidden="false" customHeight="false" outlineLevel="0" collapsed="false">
      <c r="A61" s="89" t="n">
        <v>4</v>
      </c>
      <c r="B61" s="91" t="s">
        <v>61</v>
      </c>
      <c r="C61" s="185"/>
      <c r="D61" s="43"/>
      <c r="E61" s="43"/>
      <c r="F61" s="142"/>
      <c r="G61" s="143"/>
      <c r="H61" s="43"/>
      <c r="I61" s="45"/>
      <c r="J61" s="144"/>
      <c r="K61" s="44"/>
      <c r="L61" s="43"/>
      <c r="M61" s="43"/>
      <c r="N61" s="45"/>
      <c r="O61" s="145"/>
      <c r="P61" s="43"/>
      <c r="Q61" s="146"/>
      <c r="R61" s="147"/>
      <c r="S61" s="46"/>
      <c r="T61" s="146"/>
      <c r="U61" s="47"/>
      <c r="V61" s="140"/>
    </row>
    <row r="62" customFormat="false" ht="15.75" hidden="false" customHeight="false" outlineLevel="0" collapsed="false">
      <c r="A62" s="92"/>
      <c r="B62" s="93" t="s">
        <v>62</v>
      </c>
      <c r="C62" s="178"/>
      <c r="D62" s="82"/>
      <c r="E62" s="82"/>
      <c r="F62" s="179"/>
      <c r="G62" s="180"/>
      <c r="H62" s="82"/>
      <c r="I62" s="84"/>
      <c r="J62" s="181"/>
      <c r="K62" s="83"/>
      <c r="L62" s="82"/>
      <c r="M62" s="82"/>
      <c r="N62" s="84"/>
      <c r="O62" s="182"/>
      <c r="P62" s="82"/>
      <c r="Q62" s="183"/>
      <c r="R62" s="184"/>
      <c r="S62" s="85"/>
      <c r="T62" s="183"/>
      <c r="U62" s="86"/>
      <c r="V62" s="140"/>
    </row>
    <row r="63" customFormat="false" ht="63" hidden="false" customHeight="false" outlineLevel="0" collapsed="false">
      <c r="A63" s="89" t="n">
        <v>5</v>
      </c>
      <c r="B63" s="91" t="s">
        <v>63</v>
      </c>
      <c r="C63" s="185"/>
      <c r="D63" s="43"/>
      <c r="E63" s="43"/>
      <c r="F63" s="142"/>
      <c r="G63" s="143"/>
      <c r="H63" s="43"/>
      <c r="I63" s="45"/>
      <c r="J63" s="144"/>
      <c r="K63" s="44"/>
      <c r="L63" s="43"/>
      <c r="M63" s="43"/>
      <c r="N63" s="45"/>
      <c r="O63" s="145"/>
      <c r="P63" s="43"/>
      <c r="Q63" s="146"/>
      <c r="R63" s="147"/>
      <c r="S63" s="46"/>
      <c r="T63" s="146"/>
      <c r="U63" s="47"/>
      <c r="V63" s="140"/>
    </row>
    <row r="64" customFormat="false" ht="32.25" hidden="false" customHeight="false" outlineLevel="0" collapsed="false">
      <c r="A64" s="89" t="n">
        <v>6</v>
      </c>
      <c r="B64" s="91" t="s">
        <v>64</v>
      </c>
      <c r="C64" s="185"/>
      <c r="D64" s="43"/>
      <c r="E64" s="43"/>
      <c r="F64" s="142"/>
      <c r="G64" s="143"/>
      <c r="H64" s="43"/>
      <c r="I64" s="45"/>
      <c r="J64" s="144"/>
      <c r="K64" s="44"/>
      <c r="L64" s="43"/>
      <c r="M64" s="43"/>
      <c r="N64" s="45"/>
      <c r="O64" s="145"/>
      <c r="P64" s="43"/>
      <c r="Q64" s="146"/>
      <c r="R64" s="147"/>
      <c r="S64" s="46"/>
      <c r="T64" s="146"/>
      <c r="U64" s="47"/>
      <c r="V64" s="140"/>
    </row>
    <row r="65" customFormat="false" ht="16.5" hidden="false" customHeight="false" outlineLevel="0" collapsed="false">
      <c r="A65" s="94"/>
      <c r="B65" s="57" t="s">
        <v>26</v>
      </c>
      <c r="C65" s="187" t="n">
        <f aca="false">SUM(C52:C53,C55:C61,C63:C64)</f>
        <v>0</v>
      </c>
      <c r="D65" s="95" t="n">
        <f aca="false">SUM(D52:D53,D55:D61,D63:D64)</f>
        <v>0</v>
      </c>
      <c r="E65" s="95" t="n">
        <f aca="false">SUM(E52:E53,E55:E61,E63:E64)</f>
        <v>0</v>
      </c>
      <c r="F65" s="188" t="n">
        <f aca="false">SUM(F52:F53,F55:F61,F63:F64)</f>
        <v>0</v>
      </c>
      <c r="G65" s="189" t="n">
        <f aca="false">SUM(G52:G53,G55:G61,G63:G64)</f>
        <v>0</v>
      </c>
      <c r="H65" s="95" t="n">
        <f aca="false">SUM(H52:H53,H55:H61,H63:H64)</f>
        <v>0</v>
      </c>
      <c r="I65" s="97" t="n">
        <f aca="false">SUM(I52:I53,I55:I61,I63:I64)</f>
        <v>0</v>
      </c>
      <c r="J65" s="190" t="n">
        <f aca="false">SUM(J52:J53,J55:J61,J63:J64)</f>
        <v>0</v>
      </c>
      <c r="K65" s="96" t="n">
        <f aca="false">SUM(K52:K53,K55:K61,K63:K64)</f>
        <v>0</v>
      </c>
      <c r="L65" s="95" t="n">
        <f aca="false">SUM(L52:L53,L55:L61,L63:L64)</f>
        <v>0</v>
      </c>
      <c r="M65" s="95" t="n">
        <f aca="false">SUM(M52:M53,M55:M61,M63:M64)</f>
        <v>0</v>
      </c>
      <c r="N65" s="97" t="n">
        <f aca="false">SUM(N52:N53,N55:N61,N63:N64)</f>
        <v>0</v>
      </c>
      <c r="O65" s="191" t="n">
        <f aca="false">SUM(O52:O53,O55:O61,O63:O64)</f>
        <v>16</v>
      </c>
      <c r="P65" s="95" t="n">
        <f aca="false">SUM(P52:P53,P55:P61,P63:P64)</f>
        <v>21</v>
      </c>
      <c r="Q65" s="192" t="n">
        <f aca="false">SUM(Q52:Q53,Q55:Q61,Q63:Q64)</f>
        <v>0</v>
      </c>
      <c r="R65" s="193" t="n">
        <f aca="false">SUM(R52:R53,R55:R61,R63:R64)</f>
        <v>0</v>
      </c>
      <c r="S65" s="98" t="n">
        <f aca="false">SUM(S52:S53,S55:S61,S63:S64)</f>
        <v>0</v>
      </c>
      <c r="T65" s="192" t="n">
        <f aca="false">SUM(T52:T53,T55:T61,T63:T64)</f>
        <v>11</v>
      </c>
      <c r="U65" s="99" t="n">
        <f aca="false">SUM(U52:U53,U55:U61,U63:U64)</f>
        <v>0</v>
      </c>
      <c r="V65" s="194" t="n">
        <f aca="false">SUM(V52:V53,V55:V61,V63:V64)</f>
        <v>0</v>
      </c>
    </row>
    <row r="66" customFormat="false" ht="15.7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5T07:43:55Z</dcterms:modified>
  <cp:revision>0</cp:revision>
  <dc:subject/>
  <dc:title/>
</cp:coreProperties>
</file>